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917">
  <si>
    <t xml:space="preserve">รายงานสรุปผลการจัดซื้อจัดจ้างของ เทศบาลตำบลหินด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ินดาด</t>
  </si>
  <si>
    <t xml:space="preserve">ห้วยแถลง</t>
  </si>
  <si>
    <t xml:space="preserve">นครราชสีมา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สร็จสิ้น</t>
  </si>
  <si>
    <t xml:space="preserve">3301600698109</t>
  </si>
  <si>
    <t xml:space="preserve">นายบุญยัง  โฉมเฉลา</t>
  </si>
  <si>
    <t xml:space="preserve">CNTR-00001/66-2</t>
  </si>
  <si>
    <t xml:space="preserve">3301600066218</t>
  </si>
  <si>
    <t xml:space="preserve">นายบุญส่ง  เดียขุนทด</t>
  </si>
  <si>
    <t xml:space="preserve">CNTR-00002/66-1</t>
  </si>
  <si>
    <t xml:space="preserve">1301600063018</t>
  </si>
  <si>
    <t xml:space="preserve">นายอาทิตย์  คำชนะชัย</t>
  </si>
  <si>
    <t xml:space="preserve">CNTR-00003/66-1</t>
  </si>
  <si>
    <t xml:space="preserve">3301600705148</t>
  </si>
  <si>
    <t xml:space="preserve">นายสมศักดิ์  ปานพรมมา</t>
  </si>
  <si>
    <t xml:space="preserve">CNTR-00004/66-1</t>
  </si>
  <si>
    <t xml:space="preserve">3301600080237</t>
  </si>
  <si>
    <t xml:space="preserve">นายชัยหาญ  วิ่งพิมาย</t>
  </si>
  <si>
    <t xml:space="preserve">CNTR-00005/66-1</t>
  </si>
  <si>
    <t xml:space="preserve">4301600001904</t>
  </si>
  <si>
    <t xml:space="preserve">นายเจียม  พูนศรี</t>
  </si>
  <si>
    <t xml:space="preserve">CNTR-00006/66-1</t>
  </si>
  <si>
    <t xml:space="preserve">330100065173</t>
  </si>
  <si>
    <t xml:space="preserve">นายหน่อย  พวงใหม่</t>
  </si>
  <si>
    <t xml:space="preserve">CNTR-00007/66-1</t>
  </si>
  <si>
    <t xml:space="preserve">1301600108941</t>
  </si>
  <si>
    <t xml:space="preserve">นายวุฒิชัย  รัตนเนตร</t>
  </si>
  <si>
    <t xml:space="preserve">CNTR-00008/66-1</t>
  </si>
  <si>
    <t xml:space="preserve">5301600004162</t>
  </si>
  <si>
    <t xml:space="preserve">นายสรศักดิ์  ผายสุวรรณ</t>
  </si>
  <si>
    <t xml:space="preserve">CNTR-00009/66-1</t>
  </si>
  <si>
    <t xml:space="preserve">1301600074125</t>
  </si>
  <si>
    <t xml:space="preserve">นายชาตรี  แข็งขัน</t>
  </si>
  <si>
    <t xml:space="preserve">CNTR-000010/66-1</t>
  </si>
  <si>
    <t xml:space="preserve">3301600594681</t>
  </si>
  <si>
    <t xml:space="preserve">นายสนอง  ตาไธสง</t>
  </si>
  <si>
    <t xml:space="preserve">CNTR-000011/66-1</t>
  </si>
  <si>
    <t xml:space="preserve">1300600133007</t>
  </si>
  <si>
    <t xml:space="preserve">นายวรวิช  แจ่มแจ้ง</t>
  </si>
  <si>
    <t xml:space="preserve">CNTR-000012/66-1</t>
  </si>
  <si>
    <t xml:space="preserve">3301600635930</t>
  </si>
  <si>
    <t xml:space="preserve">นายเชิดอรุณ  ชูตระกูล</t>
  </si>
  <si>
    <t xml:space="preserve">CNTR-000013/66-1</t>
  </si>
  <si>
    <t xml:space="preserve">นางพรทิพย์  แก้วคำ</t>
  </si>
  <si>
    <t xml:space="preserve">CNTR-000014/66-1</t>
  </si>
  <si>
    <t xml:space="preserve">3301600061364</t>
  </si>
  <si>
    <t xml:space="preserve">นายสมชาย  หนไธสง</t>
  </si>
  <si>
    <t xml:space="preserve">CNTR-000015/66-1</t>
  </si>
  <si>
    <t xml:space="preserve">3301600074016</t>
  </si>
  <si>
    <t xml:space="preserve">นายบุญมา  แสวงพันธ์</t>
  </si>
  <si>
    <t xml:space="preserve">CNTR-000016/66-1</t>
  </si>
  <si>
    <t xml:space="preserve">131990000545</t>
  </si>
  <si>
    <t xml:space="preserve">นายเมธี  มณีวรรณ</t>
  </si>
  <si>
    <t xml:space="preserve">CNTR-000017/66-1</t>
  </si>
  <si>
    <t xml:space="preserve">3301600080105</t>
  </si>
  <si>
    <t xml:space="preserve">นายแอ็ด  แสงแก้ว</t>
  </si>
  <si>
    <t xml:space="preserve">CNTR-000018/66-1</t>
  </si>
  <si>
    <t xml:space="preserve">นายกรกฏ  คงทองหลาง</t>
  </si>
  <si>
    <t xml:space="preserve">CNTR-000019/66-1</t>
  </si>
  <si>
    <t xml:space="preserve">	1309901288644</t>
  </si>
  <si>
    <t xml:space="preserve">นางสาวศศิวงศ์  แก่นจันทร์</t>
  </si>
  <si>
    <t xml:space="preserve">CNTR-000020/66-1</t>
  </si>
  <si>
    <t xml:space="preserve">3301600442392</t>
  </si>
  <si>
    <t xml:space="preserve">นางสาวศุภวรรณ  ทองซา</t>
  </si>
  <si>
    <t xml:space="preserve">CNTR-000021/66-1</t>
  </si>
  <si>
    <t xml:space="preserve">1301600053349</t>
  </si>
  <si>
    <t xml:space="preserve">นายชาญณรงค์  ปินะถา</t>
  </si>
  <si>
    <t xml:space="preserve">CNTR-000022/66-1</t>
  </si>
  <si>
    <t xml:space="preserve">3301600070339</t>
  </si>
  <si>
    <t xml:space="preserve">นางชม  ชาลีวรรณ</t>
  </si>
  <si>
    <t xml:space="preserve">CNTR-000023/66-1</t>
  </si>
  <si>
    <t xml:space="preserve">นางสาวสริตา  สารนอก  </t>
  </si>
  <si>
    <t xml:space="preserve">CNTR-000024/66-1</t>
  </si>
  <si>
    <t xml:space="preserve">1309903007227</t>
  </si>
  <si>
    <t xml:space="preserve">นางสาวจีรวรรณ  เพชรสูงเนิน</t>
  </si>
  <si>
    <t xml:space="preserve">CNTR-000025/66-1</t>
  </si>
  <si>
    <t xml:space="preserve">1100702264251</t>
  </si>
  <si>
    <t xml:space="preserve">นางสาวสุดาวรรณ  ขามทอง</t>
  </si>
  <si>
    <t xml:space="preserve">CNTR-000026/66-1</t>
  </si>
  <si>
    <t xml:space="preserve">นายอารักษ์  ยศกลาง</t>
  </si>
  <si>
    <t xml:space="preserve">CNTR-000027/66-1</t>
  </si>
  <si>
    <t xml:space="preserve">3301600073192</t>
  </si>
  <si>
    <t xml:space="preserve">นายณรงค์  ยมพิมาย</t>
  </si>
  <si>
    <t xml:space="preserve">CNTR-000028/66-1</t>
  </si>
  <si>
    <t xml:space="preserve">3301600066978</t>
  </si>
  <si>
    <t xml:space="preserve">นายทนงค์ศักดิ์  เขียนค้างพลู</t>
  </si>
  <si>
    <t xml:space="preserve">CNTR-000029/66-1</t>
  </si>
  <si>
    <t xml:space="preserve">3301600070096</t>
  </si>
  <si>
    <t xml:space="preserve">นายประจักษ์  เพชรพิมาย</t>
  </si>
  <si>
    <t xml:space="preserve">CNTR-000030/66-1</t>
  </si>
  <si>
    <t xml:space="preserve">1300601216909</t>
  </si>
  <si>
    <t xml:space="preserve">นายสุธี  มัจฉาชาติ</t>
  </si>
  <si>
    <t xml:space="preserve">CNTR-000031/66-1</t>
  </si>
  <si>
    <t xml:space="preserve">นายนรินทร์  ฤทธิ์บุญ</t>
  </si>
  <si>
    <t xml:space="preserve">CNTR-000032/66-1</t>
  </si>
  <si>
    <t xml:space="preserve">3301600062697</t>
  </si>
  <si>
    <t xml:space="preserve">นายพรัชพงษ์  แสวงพันธ์</t>
  </si>
  <si>
    <t xml:space="preserve">CNTR-000033/66-1</t>
  </si>
  <si>
    <t xml:space="preserve">5301600047970</t>
  </si>
  <si>
    <t xml:space="preserve">นายนครินทร์  พิมพ์เวิน</t>
  </si>
  <si>
    <t xml:space="preserve">CNTR-000034/66-1</t>
  </si>
  <si>
    <t xml:space="preserve">3340200196016</t>
  </si>
  <si>
    <t xml:space="preserve">นายพินนิกร  พายุพัด</t>
  </si>
  <si>
    <t xml:space="preserve">CNTR-000035/66-1</t>
  </si>
  <si>
    <t xml:space="preserve">3301600445863</t>
  </si>
  <si>
    <t xml:space="preserve">นายสมบูรณ์  รัตนจันทอง</t>
  </si>
  <si>
    <t xml:space="preserve">CNTR-000036/66-1</t>
  </si>
  <si>
    <t xml:space="preserve">2301600017294</t>
  </si>
  <si>
    <t xml:space="preserve">นางสมมาศ  กล้าหาร</t>
  </si>
  <si>
    <t xml:space="preserve">CNTR-000037/66-1</t>
  </si>
  <si>
    <t xml:space="preserve">ค่าเช่าเครื่องถ่ายเอกสาร</t>
  </si>
  <si>
    <t xml:space="preserve">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นต์เตอร์ กรุ๊ป</t>
    </r>
  </si>
  <si>
    <t xml:space="preserve">CNTR-000038/66-7</t>
  </si>
  <si>
    <t xml:space="preserve">ค่าวัสดุเชื้อเพลิง</t>
  </si>
  <si>
    <t xml:space="preserve">303538001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ธานหินดาดบริการ</t>
    </r>
  </si>
  <si>
    <t xml:space="preserve">CNTR-000039/66-7</t>
  </si>
  <si>
    <t xml:space="preserve">ค่าวัสดุเชื้อเพลิงและหล่อลื่น</t>
  </si>
  <si>
    <t xml:space="preserve">CNTR-000040/66-12</t>
  </si>
  <si>
    <t xml:space="preserve">CNTR-000041/66-13</t>
  </si>
  <si>
    <t xml:space="preserve">CNTR-000042/66-12</t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โรงน้ำดื่มสายเพชร</t>
  </si>
  <si>
    <t xml:space="preserve">CNTR-000043/66-13</t>
  </si>
  <si>
    <t xml:space="preserve">ค่าพวงมาลัย ค่าช่อดอกไม้ กระเช้าดอกไม้และพวงมาลา</t>
  </si>
  <si>
    <t xml:space="preserve">300756200004</t>
  </si>
  <si>
    <t xml:space="preserve">ร้านธราฟลาวเวอร์</t>
  </si>
  <si>
    <t xml:space="preserve">CNTR-000044/66</t>
  </si>
  <si>
    <t xml:space="preserve">โครงการแข่งขันกีฬาต้านยาเสพติดฯ</t>
  </si>
  <si>
    <t xml:space="preserve">3350800383453</t>
  </si>
  <si>
    <t xml:space="preserve">ร้านสุวรรณสิ่งพิมพ์</t>
  </si>
  <si>
    <t xml:space="preserve">CNTR-000045/66</t>
  </si>
  <si>
    <t xml:space="preserve">0303565005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</t>
    </r>
    <r>
      <rPr>
        <sz val="16"/>
        <color rgb="FF000000"/>
        <rFont val="TH SarabunPSK"/>
        <family val="2"/>
      </rPr>
      <t xml:space="preserve">(2523)</t>
    </r>
  </si>
  <si>
    <t xml:space="preserve">1/2566 CNTR-000046/66</t>
  </si>
  <si>
    <t xml:space="preserve">2/2566 CNTR-000047/66</t>
  </si>
  <si>
    <t xml:space="preserve">นายชัยเดช ด่านกระโทก</t>
  </si>
  <si>
    <t xml:space="preserve">38/2565 CNTR-000048/66</t>
  </si>
  <si>
    <t xml:space="preserve">1301600101823</t>
  </si>
  <si>
    <t xml:space="preserve">นายประวิตร แสวงพันธ์</t>
  </si>
  <si>
    <t xml:space="preserve">39/2565 CNTR-000049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บริเวณคลองอีสาน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ปวิณวัฒน์  ดาวไธสง</t>
    </r>
  </si>
  <si>
    <t xml:space="preserve">เงินสะสม</t>
  </si>
  <si>
    <t xml:space="preserve">03035330009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ค้าไม้</t>
    </r>
  </si>
  <si>
    <t xml:space="preserve">18/2565 CNTR-000050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จากบริเวณที่ดินนายโสด  ชูตระก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ยเลี่ยม  ครองเมืองเพชร</t>
    </r>
  </si>
  <si>
    <t xml:space="preserve">19/2565 CNTR-000051/66</t>
  </si>
  <si>
    <t xml:space="preserve">3301600201841</t>
  </si>
  <si>
    <t xml:space="preserve">นางธัญลักษณ์ ประกอบมิตร</t>
  </si>
  <si>
    <t xml:space="preserve">CNTR-00052/66</t>
  </si>
  <si>
    <t xml:space="preserve">ค่าบำรุงรักษาและซ่อมแซม</t>
  </si>
  <si>
    <t xml:space="preserve">1300600170450</t>
  </si>
  <si>
    <t xml:space="preserve">อู่ช่างแม็กเจริญหินดาด</t>
  </si>
  <si>
    <t xml:space="preserve">42/2565 CNTR-000053/66</t>
  </si>
  <si>
    <t xml:space="preserve">โครงการงานประเพณีลอยกระทง</t>
  </si>
  <si>
    <t xml:space="preserve">CNTR-00054/66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วัฒน์ มวยดี</t>
    </r>
  </si>
  <si>
    <t xml:space="preserve">CNTR-00055/66</t>
  </si>
  <si>
    <t xml:space="preserve">44/2566 CNTR-00056/66</t>
  </si>
  <si>
    <t xml:space="preserve">นายอุดม ลิไธสง</t>
  </si>
  <si>
    <t xml:space="preserve">46/2566 CNTR-00057/66</t>
  </si>
  <si>
    <t xml:space="preserve">CNTR-00058/66</t>
  </si>
  <si>
    <t xml:space="preserve">ค่าจ้างเหมาบริการ</t>
  </si>
  <si>
    <t xml:space="preserve">CNTR-00059/66</t>
  </si>
  <si>
    <t xml:space="preserve">ค่าวัสดุสำนักงาน</t>
  </si>
  <si>
    <t xml:space="preserve">CNTR-00060/66</t>
  </si>
  <si>
    <t xml:space="preserve">10/2566 CNTR-00061/66</t>
  </si>
  <si>
    <t xml:space="preserve">3301501068174</t>
  </si>
  <si>
    <t xml:space="preserve">ร้านจี เอ็ม คอมพิวเตอร์</t>
  </si>
  <si>
    <t xml:space="preserve">48/2566 CNTR-00062/66</t>
  </si>
  <si>
    <t xml:space="preserve">50/2566 CNTR-00063/66</t>
  </si>
  <si>
    <t xml:space="preserve">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51/2566 CNTR-00064/66</t>
  </si>
  <si>
    <t xml:space="preserve">12/2566 CNTR-00065/66</t>
  </si>
  <si>
    <t xml:space="preserve">3301600617966</t>
  </si>
  <si>
    <t xml:space="preserve">ร้านรวมวัสดุ</t>
  </si>
  <si>
    <t xml:space="preserve">13/2566 CNTR-00066/66</t>
  </si>
  <si>
    <t xml:space="preserve">0303548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อิเล็คทริค แอนด์ ไลท์ติ้ง</t>
    </r>
  </si>
  <si>
    <t xml:space="preserve">14/2566 CNTR-00067/66</t>
  </si>
  <si>
    <t xml:space="preserve">CNTR-00068/66</t>
  </si>
  <si>
    <t xml:space="preserve">ค่าวัสดุยานพาหนะ</t>
  </si>
  <si>
    <t xml:space="preserve">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 </t>
    </r>
    <r>
      <rPr>
        <sz val="16"/>
        <color rgb="FF000000"/>
        <rFont val="TH SarabunPSK"/>
        <family val="2"/>
      </rPr>
      <t xml:space="preserve">(1995)</t>
    </r>
  </si>
  <si>
    <t xml:space="preserve">CNTR-00069/66</t>
  </si>
  <si>
    <t xml:space="preserve">ค่าวัสดุคอมพิวเตอร์</t>
  </si>
  <si>
    <t xml:space="preserve">CNTR-00070/66</t>
  </si>
  <si>
    <t xml:space="preserve">CNTR-00071/66</t>
  </si>
  <si>
    <t xml:space="preserve">โครงการจัดการแข่งขันกีฬาชุมชนในเขตเทศบาลตำบลหินดาด หรือกีฬาท้องถิ่นสัมพันธ์</t>
  </si>
  <si>
    <t xml:space="preserve">SN SPORTS</t>
  </si>
  <si>
    <t xml:space="preserve">20/2566 CNTR-00072/66</t>
  </si>
  <si>
    <t xml:space="preserve">วัสดุเชื้อเพลิง</t>
  </si>
  <si>
    <t xml:space="preserve">1309900473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ูอ้อยอะไหล่ยนต์</t>
    </r>
  </si>
  <si>
    <t xml:space="preserve">CNTR-00073/66</t>
  </si>
  <si>
    <t xml:space="preserve">3300100660012</t>
  </si>
  <si>
    <t xml:space="preserve">บุญสืบมีดโคราช</t>
  </si>
  <si>
    <t xml:space="preserve">22/2565 CNTR-00074/66</t>
  </si>
  <si>
    <t xml:space="preserve">ซ่อมวิทยุสื่อสาร</t>
  </si>
  <si>
    <t xml:space="preserve">CNTR-00075/66</t>
  </si>
  <si>
    <t xml:space="preserve">โครงการจัดตั้งศูนย์ป้องกันและแก้ไขปัญหาลดอุบัติภัยทางถนนในช่วงเทศกาล</t>
  </si>
  <si>
    <t xml:space="preserve">CNTR-00076/66</t>
  </si>
  <si>
    <t xml:space="preserve">3301600077546</t>
  </si>
  <si>
    <t xml:space="preserve">นางสำราญ ผายสุวรรณ์</t>
  </si>
  <si>
    <t xml:space="preserve">CNTR-00077/66</t>
  </si>
  <si>
    <t xml:space="preserve">54/2566 CNTR-00078/66</t>
  </si>
  <si>
    <t xml:space="preserve">26/2566 CNTR-00079/66</t>
  </si>
  <si>
    <t xml:space="preserve">25/2566 CNTR-00080/66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สวนนายทวี  ยศ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สวนนายสำเริง  ค้าดี</t>
    </r>
  </si>
  <si>
    <t xml:space="preserve">1/2566 CNTR-000081/66</t>
  </si>
  <si>
    <t xml:space="preserve">นายศุภชัย แข็งขัน</t>
  </si>
  <si>
    <t xml:space="preserve">CNTR-00082/66</t>
  </si>
  <si>
    <t xml:space="preserve">โครงการประเพณีวันขึ้นปีใหม่</t>
  </si>
  <si>
    <t xml:space="preserve">	3450100348867</t>
  </si>
  <si>
    <t xml:space="preserve">ร้านป้ายจักราชอิงค์เจ็ท</t>
  </si>
  <si>
    <t xml:space="preserve">CNTR-00083/66</t>
  </si>
  <si>
    <t xml:space="preserve">ไพศาลพานิช</t>
  </si>
  <si>
    <t xml:space="preserve">CNTR-00084/66</t>
  </si>
  <si>
    <t xml:space="preserve">56/2566 CNTR-00085/66</t>
  </si>
  <si>
    <t xml:space="preserve">57/2566 CNTR-00086/66</t>
  </si>
  <si>
    <t xml:space="preserve">นายวินัย แก้วโพธิ์</t>
  </si>
  <si>
    <t xml:space="preserve">58/2566 CNTR-00087/66</t>
  </si>
  <si>
    <t xml:space="preserve">CNTR-00088/66</t>
  </si>
  <si>
    <t xml:space="preserve">29/2566 CNTR-00089/66</t>
  </si>
  <si>
    <r>
      <rPr>
        <sz val="16"/>
        <color rgb="FF000000"/>
        <rFont val="Noto Sans Devanagari"/>
        <family val="2"/>
      </rPr>
      <t xml:space="preserve">บันทึกบัญชีด้วยระบบคอมพิวเตอร์ </t>
    </r>
    <r>
      <rPr>
        <sz val="16"/>
        <color rgb="FF000000"/>
        <rFont val="TH SarabunPSK"/>
        <family val="2"/>
      </rPr>
      <t xml:space="preserve">(elaas)</t>
    </r>
    <r>
      <rPr>
        <sz val="16"/>
        <color rgb="FF000000"/>
        <rFont val="Noto Sans Devanagari"/>
        <family val="2"/>
      </rPr>
      <t xml:space="preserve">บันทึกระบบสารสนเทศเพื่อการวางแผน </t>
    </r>
    <r>
      <rPr>
        <sz val="16"/>
        <color rgb="FF000000"/>
        <rFont val="TH SarabunPSK"/>
        <family val="2"/>
      </rPr>
      <t xml:space="preserve">(eplan)</t>
    </r>
  </si>
  <si>
    <t xml:space="preserve">3360101341158</t>
  </si>
  <si>
    <t xml:space="preserve">นางทัศนีย์ บำรุงนอก</t>
  </si>
  <si>
    <t xml:space="preserve">CNTR-00090/66-1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สวนนายทวี  ดีเป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เิวณไร่นางอนงค์  ร่มเย็น</t>
    </r>
  </si>
  <si>
    <t xml:space="preserve">2/2566 CNTR-00091/66</t>
  </si>
  <si>
    <t xml:space="preserve">0000187015947</t>
  </si>
  <si>
    <t xml:space="preserve">ร้านไก่เจ้ก๊อปปี้</t>
  </si>
  <si>
    <t xml:space="preserve">CNTR-00092/66</t>
  </si>
  <si>
    <t xml:space="preserve">34/2566 CNTR-00093/66</t>
  </si>
  <si>
    <t xml:space="preserve">CNTR-00094/66</t>
  </si>
  <si>
    <r>
      <rPr>
        <sz val="16"/>
        <color rgb="FF000000"/>
        <rFont val="Noto Sans Devanagari"/>
        <family val="2"/>
      </rPr>
      <t xml:space="preserve">เก้าอี้ทำ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ัว   คุณลักษณะพื้นฐาน ดังนี้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นาดเก้าอี้ กว้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0303526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เครื่องเรื่อน</t>
    </r>
  </si>
  <si>
    <t xml:space="preserve">32/2566 CNTR-00095/66</t>
  </si>
  <si>
    <r>
      <rPr>
        <sz val="16"/>
        <color rgb="FF000000"/>
        <rFont val="Noto Sans Devanagari"/>
        <family val="2"/>
      </rPr>
      <t xml:space="preserve">โต๊ะทำงาน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ๆ มีคุณลักษณะพื้นฐาน  ดังนี้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2.9 </t>
    </r>
    <r>
      <rPr>
        <sz val="16"/>
        <color rgb="FF000000"/>
        <rFont val="Noto Sans Devanagari"/>
        <family val="2"/>
      </rPr>
      <t xml:space="preserve">ซม </t>
    </r>
    <r>
      <rPr>
        <sz val="16"/>
        <color rgb="FF000000"/>
        <rFont val="TH SarabunPSK"/>
        <family val="2"/>
      </rPr>
      <t xml:space="preserve">x 66.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x 75.00 </t>
    </r>
    <r>
      <rPr>
        <sz val="16"/>
        <color rgb="FF000000"/>
        <rFont val="Noto Sans Devanagari"/>
        <family val="2"/>
      </rPr>
      <t xml:space="preserve">ซม</t>
    </r>
  </si>
  <si>
    <t xml:space="preserve">31/2566 CNTR-00096/66</t>
  </si>
  <si>
    <r>
      <rPr>
        <sz val="16"/>
        <color rgb="FF000000"/>
        <rFont val="Noto Sans Devanagari"/>
        <family val="2"/>
      </rPr>
      <t xml:space="preserve">เก้าอี้สำนักงานมีท้าวแขน ข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โครเมียม เบาะนั่ง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คุณลักษณะพื้นฐาน ดังนี้</t>
    </r>
  </si>
  <si>
    <t xml:space="preserve">33/2566 CNTR-00097/66</t>
  </si>
  <si>
    <t xml:space="preserve">ซ่อมปริ้นเตอร์สำนักงาน</t>
  </si>
  <si>
    <t xml:space="preserve">CNTR-00098/66</t>
  </si>
  <si>
    <t xml:space="preserve">ซ่อมเครื่องปริ้นเตอร์</t>
  </si>
  <si>
    <t xml:space="preserve">CNTR-00099/66</t>
  </si>
  <si>
    <t xml:space="preserve">ซ่อมคอมพิวเตอร์โน๊ตบุ๊ค</t>
  </si>
  <si>
    <t xml:space="preserve">CNTR-00100/66</t>
  </si>
  <si>
    <t xml:space="preserve">35/2566 CNTR-00101/66</t>
  </si>
  <si>
    <t xml:space="preserve">36/2566 CNTR-00102/66</t>
  </si>
  <si>
    <t xml:space="preserve">นางอนุรัตน์ โสตะพรามห์</t>
  </si>
  <si>
    <t xml:space="preserve">CNTR-00103/66</t>
  </si>
  <si>
    <t xml:space="preserve">วัสดุก่อสร้าง</t>
  </si>
  <si>
    <t xml:space="preserve">CNTR-00104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บ่อพักคอนกรีตเสริมเหล็กจากบริเวณบ้านนายสุรัส  มูลต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เวณสวนนางสมจิต  ค้าดี</t>
    </r>
  </si>
  <si>
    <t xml:space="preserve">3/2566 CNTR-00105/66</t>
  </si>
  <si>
    <t xml:space="preserve">37/2566 CNTR-00106/66</t>
  </si>
  <si>
    <t xml:space="preserve">38/2566 CNTR-00107/66</t>
  </si>
  <si>
    <t xml:space="preserve">39/2566 CNTR-00108/66</t>
  </si>
  <si>
    <t xml:space="preserve">3301500539343</t>
  </si>
  <si>
    <t xml:space="preserve">วี พี เซอร์วิส</t>
  </si>
  <si>
    <t xml:space="preserve">66/2566 CNTR-00109/66</t>
  </si>
  <si>
    <t xml:space="preserve">67/2566 CNTR-00110/66</t>
  </si>
  <si>
    <t xml:space="preserve">40/2566 CNTR-00111/66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เสริมเหล็กและก่อสร้างถนนผิวจราจรเสริมเหล็ก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ริเวณบ้านไร่นางสุพิน  แรดสันเทียะถึงบริเวณบ้านนางบุญล้อม  นางสันเทียะ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ไร่นางสุพิน  แรดสันเที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ไปโรงเรียนหินดาดวิทยา</t>
    </r>
  </si>
  <si>
    <t xml:space="preserve">4/2566 CNTR-00112/66</t>
  </si>
  <si>
    <t xml:space="preserve">ซ่อมคอมพิวเตอร์สำนักงาน</t>
  </si>
  <si>
    <t xml:space="preserve">CNTR-00113/66</t>
  </si>
  <si>
    <t xml:space="preserve">โครงการคัดแยกขยะมูลฝอยในครัวเรือน</t>
  </si>
  <si>
    <t xml:space="preserve">CNTR-00114/66</t>
  </si>
  <si>
    <t xml:space="preserve">CNTR-00115/66</t>
  </si>
  <si>
    <t xml:space="preserve">โครงการส่งเสริมอาชีพกลุ่มสตรี</t>
  </si>
  <si>
    <t xml:space="preserve">CNTR-00116/66</t>
  </si>
  <si>
    <t xml:space="preserve">42/2566 CNTR-00117/66</t>
  </si>
  <si>
    <t xml:space="preserve">44/2566 CNTR-00118/66</t>
  </si>
  <si>
    <t xml:space="preserve">1169800202673</t>
  </si>
  <si>
    <t xml:space="preserve">ร้านจี เอ็ม เอส ซัพพลาย</t>
  </si>
  <si>
    <t xml:space="preserve">43/2566 CNTR-00119/66</t>
  </si>
  <si>
    <t xml:space="preserve">นางสาวบังอร นวลศรี</t>
  </si>
  <si>
    <t xml:space="preserve">46/2566 CNTR-00120/66</t>
  </si>
  <si>
    <t xml:space="preserve">47/2566 CNTR-00121/66</t>
  </si>
  <si>
    <t xml:space="preserve">ค่าวัสดุงานบ้านงานครัว</t>
  </si>
  <si>
    <t xml:space="preserve">CNTR-00122/66</t>
  </si>
  <si>
    <t xml:space="preserve">ผู้ช่วยช่างโยธา</t>
  </si>
  <si>
    <t xml:space="preserve">1309901372254</t>
  </si>
  <si>
    <t xml:space="preserve">นายธนภณ กลึงกลางดอน</t>
  </si>
  <si>
    <t xml:space="preserve">CNTR-00123/66</t>
  </si>
  <si>
    <t xml:space="preserve">49/2566 CNTR-00124/66</t>
  </si>
  <si>
    <t xml:space="preserve">วัสดุคอมพิวเตอร์</t>
  </si>
  <si>
    <t xml:space="preserve">CNTR-00125/66</t>
  </si>
  <si>
    <t xml:space="preserve">CNTR-00126/66</t>
  </si>
  <si>
    <t xml:space="preserve">3301501203641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แอร์ แอนด์ ซาวด์</t>
    </r>
  </si>
  <si>
    <t xml:space="preserve">CNTR-00127/66</t>
  </si>
  <si>
    <t xml:space="preserve">โครงการปรับปรุงแผนที่ภาษี</t>
  </si>
  <si>
    <t xml:space="preserve">52/2566 CNTR-00128/66</t>
  </si>
  <si>
    <t xml:space="preserve">73/2566 CNTR-00129/66</t>
  </si>
  <si>
    <t xml:space="preserve">75/2566 CNTR-00130/66</t>
  </si>
  <si>
    <t xml:space="preserve">ซ่อมหน้าต่างสำนักงาน</t>
  </si>
  <si>
    <t xml:space="preserve">CNTR-00131/66</t>
  </si>
  <si>
    <t xml:space="preserve">53/2566 CNTR-00132/66</t>
  </si>
  <si>
    <t xml:space="preserve">ตู้เหล็กบนบานเลื่อนกระจกล่างบานเลื่อนทึบสูง</t>
  </si>
  <si>
    <t xml:space="preserve">45/2566 CNTR-00133/66</t>
  </si>
  <si>
    <t xml:space="preserve">79/2566 CNTR-00134/66</t>
  </si>
  <si>
    <t xml:space="preserve">80/2566 CNTR-00135/66</t>
  </si>
  <si>
    <t xml:space="preserve">ค่าวัสดุไฟฟ้าและวิทยุ</t>
  </si>
  <si>
    <t xml:space="preserve">CNTR-00136/66</t>
  </si>
  <si>
    <t xml:space="preserve">0305547001021</t>
  </si>
  <si>
    <t xml:space="preserve">บริษัท นาซ่าไฟร์โปรดัคส์แอนด์เซฟตี้ จำกัด</t>
  </si>
  <si>
    <t xml:space="preserve">50/2566 CNTR-00137/66</t>
  </si>
  <si>
    <t xml:space="preserve">46/2566 CNTR-00138/66</t>
  </si>
  <si>
    <t xml:space="preserve">57/2566 CNTR-00139/66</t>
  </si>
  <si>
    <t xml:space="preserve">58/2566 CNTR-00140/66</t>
  </si>
  <si>
    <r>
      <rPr>
        <sz val="16"/>
        <color rgb="FF000000"/>
        <rFont val="Noto Sans Devanagari"/>
        <family val="2"/>
      </rPr>
      <t xml:space="preserve">บริษัท สยามคูล</t>
    </r>
    <r>
      <rPr>
        <sz val="16"/>
        <color rgb="FF000000"/>
        <rFont val="TH SarabunPSK"/>
        <family val="2"/>
      </rPr>
      <t xml:space="preserve">(2011) </t>
    </r>
    <r>
      <rPr>
        <sz val="16"/>
        <color rgb="FF000000"/>
        <rFont val="Noto Sans Devanagari"/>
        <family val="2"/>
      </rPr>
      <t xml:space="preserve">จำกัด</t>
    </r>
  </si>
  <si>
    <t xml:space="preserve">60/2566 CNTR-00141/66</t>
  </si>
  <si>
    <t xml:space="preserve">ผ้าม่านพร้อมอุปกรณ์</t>
  </si>
  <si>
    <t xml:space="preserve">ร้านอรรถพลผ้าม่าน</t>
  </si>
  <si>
    <t xml:space="preserve">59/2566 CNTR-00142/66</t>
  </si>
  <si>
    <t xml:space="preserve">ซ่อมโปรแกรมคอมพิวเตอร์โน๊ตบุ๊ค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82/2566 CNTR-00147/66</t>
  </si>
  <si>
    <t xml:space="preserve">CNTR-00148/66</t>
  </si>
  <si>
    <r>
      <rPr>
        <sz val="16"/>
        <color rgb="FF000000"/>
        <rFont val="Noto Sans Devanagari"/>
        <family val="2"/>
      </rPr>
      <t xml:space="preserve">โครงการการป้องกันและแก้ไขปัญหาสถาณการณ์ฝุ่นละอองขนาดเล็ก </t>
    </r>
    <r>
      <rPr>
        <sz val="16"/>
        <color rgb="FF000000"/>
        <rFont val="TH SarabunPSK"/>
        <family val="2"/>
      </rPr>
      <t xml:space="preserve">PM 2.5</t>
    </r>
  </si>
  <si>
    <t xml:space="preserve">CNTR-00149/66</t>
  </si>
  <si>
    <t xml:space="preserve">CNTR-00150/6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3/2566 CNTR-00151/66</t>
  </si>
  <si>
    <t xml:space="preserve">62/2566 CNTR-00152/66</t>
  </si>
  <si>
    <t xml:space="preserve">61/2566 CNTR-00153/66</t>
  </si>
  <si>
    <t xml:space="preserve">CNTR-00154/66</t>
  </si>
  <si>
    <t xml:space="preserve">89/2566 CNTR-00155/66</t>
  </si>
  <si>
    <t xml:space="preserve">CNTR-00156/66</t>
  </si>
  <si>
    <t xml:space="preserve">CNTR-00157/66</t>
  </si>
  <si>
    <t xml:space="preserve">CNTR-00158/66</t>
  </si>
  <si>
    <t xml:space="preserve">โครงการงานประเพณีวันสงกรานต์ และพิธีบวงสรวงท่านท้าวสุรนารี</t>
  </si>
  <si>
    <t xml:space="preserve">นายเกรียงไกร แก้วไตรรัตน์</t>
  </si>
  <si>
    <t xml:space="preserve">91/2566 CNTR-00159/66</t>
  </si>
  <si>
    <t xml:space="preserve">93/2566 CNTR-00160/66</t>
  </si>
  <si>
    <t xml:space="preserve">นางลั่นทม ลักษณะคำมี</t>
  </si>
  <si>
    <t xml:space="preserve">94/2566 CNTR-00161/66</t>
  </si>
  <si>
    <t xml:space="preserve">นายพัชรพล ดวงทอง</t>
  </si>
  <si>
    <t xml:space="preserve">95/2566 CNTR-00162/66</t>
  </si>
  <si>
    <t xml:space="preserve">นายอุดม ลิไธสง </t>
  </si>
  <si>
    <t xml:space="preserve">96/2566 CNTR-00163/66</t>
  </si>
  <si>
    <t xml:space="preserve">75/2566 CNTR-00164/66</t>
  </si>
  <si>
    <t xml:space="preserve">CNTR-00165/66</t>
  </si>
  <si>
    <t xml:space="preserve">92/2566 CNTR-00166/66</t>
  </si>
  <si>
    <t xml:space="preserve">ชุดโต๊ะทำงานจัสเปอร์</t>
  </si>
  <si>
    <t xml:space="preserve">65/2566 CNTR-00167/66</t>
  </si>
  <si>
    <t xml:space="preserve">เก้าอี้ทำงาน  </t>
  </si>
  <si>
    <t xml:space="preserve">66/2566 CNTR-00168/66</t>
  </si>
  <si>
    <t xml:space="preserve">ตู้ไม้เก็บเอกสาร</t>
  </si>
  <si>
    <t xml:space="preserve">67/2566 CNTR-00169/66</t>
  </si>
  <si>
    <t xml:space="preserve">ตู้เหล็กเก็บเอกสารบานเลื่อนแบบทึบ</t>
  </si>
  <si>
    <t xml:space="preserve">68/2566 CNTR-00170/66</t>
  </si>
  <si>
    <t xml:space="preserve">ตู้เหล็กเก็บเอกสารบานเลื่อนกระจก</t>
  </si>
  <si>
    <t xml:space="preserve">69/2566 CNTR-00171/66</t>
  </si>
  <si>
    <t xml:space="preserve">ตู้เอกสารสองบานเปิด</t>
  </si>
  <si>
    <t xml:space="preserve">70/2566 CNTR-00172/66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บริษัท อาร์พีซี ทูล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14268296 CNTR-00173/66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73/2566 CNTR-00174/66</t>
  </si>
  <si>
    <t xml:space="preserve">จัดซื้อวัสดุสำนักงาน</t>
  </si>
  <si>
    <t xml:space="preserve">CNTR-00175/66</t>
  </si>
  <si>
    <t xml:space="preserve">78/2566 CNTR-00176/66</t>
  </si>
  <si>
    <r>
      <rPr>
        <sz val="16"/>
        <color rgb="FF000000"/>
        <rFont val="Noto Sans Devanagari"/>
        <family val="2"/>
      </rPr>
      <t xml:space="preserve">ค่าใช้จ่ายในโครงการสัตว์ปลอดโรค คนปลอดภัย 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 กรมพระศรีสว่างควัฒน </t>
    </r>
  </si>
  <si>
    <t xml:space="preserve">CNTR-00177/66</t>
  </si>
  <si>
    <t xml:space="preserve">ร้านโคราชาห้วยแถลง</t>
  </si>
  <si>
    <t xml:space="preserve">79/2566 CNTR-00178/66</t>
  </si>
  <si>
    <t xml:space="preserve">CNTR-00179/66</t>
  </si>
  <si>
    <t xml:space="preserve">CNTR-00180/66</t>
  </si>
  <si>
    <t xml:space="preserve">นางสาวจิราณี สระทองหลาง</t>
  </si>
  <si>
    <t xml:space="preserve">CNTR-00181/66</t>
  </si>
  <si>
    <t xml:space="preserve">5301600051241</t>
  </si>
  <si>
    <t xml:space="preserve">นางสมพิศ สารนอก</t>
  </si>
  <si>
    <t xml:space="preserve">CNTR-00182/66</t>
  </si>
  <si>
    <t xml:space="preserve">CNTR-00183/66</t>
  </si>
  <si>
    <t xml:space="preserve">CNTR-00184/66</t>
  </si>
  <si>
    <t xml:space="preserve">CNTR-00185/66</t>
  </si>
  <si>
    <t xml:space="preserve">ซ่อมเปลี่ยนลำโพงโน๊ตบุ๊คสำนักงาน</t>
  </si>
  <si>
    <t xml:space="preserve">CNTR-00186/66</t>
  </si>
  <si>
    <t xml:space="preserve">CNTR-00187/66</t>
  </si>
  <si>
    <t xml:space="preserve">CNTR-00188/66</t>
  </si>
  <si>
    <t xml:space="preserve">	1300601214124</t>
  </si>
  <si>
    <t xml:space="preserve">ร้านพรรุ่งเรืองเจริญการยาง</t>
  </si>
  <si>
    <t xml:space="preserve">80/2566 CNTR-00189/66</t>
  </si>
  <si>
    <t xml:space="preserve">81/2566 CNTR-00190/66</t>
  </si>
  <si>
    <t xml:space="preserve">101/2566 CNTR-00191/66</t>
  </si>
  <si>
    <t xml:space="preserve">บำรุงรักษาซ่อมแซมเครื่องคอมพิวเตอร์สำนักงาน</t>
  </si>
  <si>
    <t xml:space="preserve">CNTR-00192/66</t>
  </si>
  <si>
    <t xml:space="preserve">ค่าวัสดุวิทยาศาสตร์หรือการแพทย์</t>
  </si>
  <si>
    <t xml:space="preserve">CNTR-00193/66</t>
  </si>
  <si>
    <t xml:space="preserve">CNTR-00194/66</t>
  </si>
  <si>
    <t xml:space="preserve">86/2566 CNTR-00195/66</t>
  </si>
  <si>
    <t xml:space="preserve">83/2566 CNTR-00196/66</t>
  </si>
  <si>
    <t xml:space="preserve">85/2566 CNTR-00197/66</t>
  </si>
  <si>
    <t xml:space="preserve">87/2566 CNTR-00198/66</t>
  </si>
  <si>
    <t xml:space="preserve">นายวุฒชัย ดั่งขุนทด</t>
  </si>
  <si>
    <t xml:space="preserve">CNTR-00199/66</t>
  </si>
  <si>
    <t xml:space="preserve">3721000166609</t>
  </si>
  <si>
    <t xml:space="preserve">นายนิรันด์ อิ่มสวัสดิ์</t>
  </si>
  <si>
    <t xml:space="preserve">CNTR-00200/66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จากบริเวณรางระบายน้ำเก่าหลังสถานีรถไฟหินดา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งสมจิต ค้าดี</t>
    </r>
  </si>
  <si>
    <t xml:space="preserve">CNTR-00201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จากบริเวณ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สุดเขตเทศลบาลตำบลหินด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ไร่นายสมพงศ์  ค้าดี</t>
    </r>
  </si>
  <si>
    <t xml:space="preserve">CNTR-00202/66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คอนกรีตเสริมเหล็กบริเวณบ้านนายบรรชา  แสงชน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เวณที่นานายธนโชติ เพชรพรม</t>
    </r>
  </si>
  <si>
    <t xml:space="preserve">CNTR-00203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 ช่วง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ริเวณที่นานายชื่น ชัยอินทร์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ไร่  นางสมจิต  ค้าดี</t>
    </r>
  </si>
  <si>
    <t xml:space="preserve">CNTR-00204/66</t>
  </si>
  <si>
    <t xml:space="preserve">ซ่อมคอมพิวเตอร์</t>
  </si>
  <si>
    <t xml:space="preserve">จี เอ็ม คอมพิวเตอร์</t>
  </si>
  <si>
    <t xml:space="preserve">CNTR-00205/66</t>
  </si>
  <si>
    <t xml:space="preserve">วัสดุไฟฟ้า</t>
  </si>
  <si>
    <t xml:space="preserve">รวมวัสดุ</t>
  </si>
  <si>
    <t xml:space="preserve">CNTR-00206/66</t>
  </si>
  <si>
    <t xml:space="preserve">CNTR-00207/66</t>
  </si>
  <si>
    <t xml:space="preserve">CNTR-00208/66</t>
  </si>
  <si>
    <t xml:space="preserve">CNTR-00209/66</t>
  </si>
  <si>
    <t xml:space="preserve">CNTR-00210/66</t>
  </si>
  <si>
    <t xml:space="preserve">CNTR-00211/66</t>
  </si>
  <si>
    <t xml:space="preserve">วัสดุงานบ้านงานครัว</t>
  </si>
  <si>
    <t xml:space="preserve">CNTR-00212/66</t>
  </si>
  <si>
    <t xml:space="preserve">วัสดุสำนักงาน</t>
  </si>
  <si>
    <t xml:space="preserve">CNTR-00213/66</t>
  </si>
  <si>
    <t xml:space="preserve">วัสดุการเกษตร</t>
  </si>
  <si>
    <t xml:space="preserve">CNTR-00214/66</t>
  </si>
  <si>
    <t xml:space="preserve">CNTR-00215/66</t>
  </si>
  <si>
    <t xml:space="preserve">CNTR-00216/66</t>
  </si>
  <si>
    <t xml:space="preserve">CNTR-00217/66</t>
  </si>
  <si>
    <t xml:space="preserve">CNTR-00218/66</t>
  </si>
  <si>
    <t xml:space="preserve">CNTR-00219/66</t>
  </si>
  <si>
    <t xml:space="preserve">CNTR-00220/66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
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ดับเบิ้ลแค็บ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คุณลักษณะเฉพาะสังเขป ดังนี้
   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กะบะสำเร็จรูป
 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้องโดยสารเป็นแบบดับเบิ้ลแค็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
    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ป็นราคารวมเครื่องปรับอากาศ
    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าคารวมภาษีสรรพสามิต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CNTR-00221/66</t>
  </si>
  <si>
    <t xml:space="preserve">2300601028663</t>
  </si>
  <si>
    <t xml:space="preserve">นางสาวสุธิตา  การัตน์</t>
  </si>
  <si>
    <t xml:space="preserve">CNTR-00222/66</t>
  </si>
  <si>
    <t xml:space="preserve">1309901085913</t>
  </si>
  <si>
    <t xml:space="preserve">นายไพรัช โพธิ์กลาง</t>
  </si>
  <si>
    <t xml:space="preserve">CNTR-00223/66</t>
  </si>
  <si>
    <r>
      <rPr>
        <sz val="16"/>
        <color rgb="FF000000"/>
        <rFont val="Noto Sans Devanagari"/>
        <family val="2"/>
      </rPr>
      <t xml:space="preserve">ซ่อมรถกระเช้าหมายเลขทะเบียน </t>
    </r>
    <r>
      <rPr>
        <sz val="16"/>
        <color rgb="FF000000"/>
        <rFont val="TH SarabunPSK"/>
        <family val="2"/>
      </rPr>
      <t xml:space="preserve">84693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นายสามารถ  สิงห์จันทร์</t>
  </si>
  <si>
    <t xml:space="preserve">CNTR-00224/66</t>
  </si>
  <si>
    <t xml:space="preserve">CNTR-00225/66</t>
  </si>
  <si>
    <t xml:space="preserve">CNTR-00226/66</t>
  </si>
  <si>
    <t xml:space="preserve">CNTR-00227/66</t>
  </si>
  <si>
    <t xml:space="preserve">วัสดุยานพาหนะและขนส่ง</t>
  </si>
  <si>
    <t xml:space="preserve">CNTR-00228/66</t>
  </si>
  <si>
    <t xml:space="preserve">CNTR-00229/66</t>
  </si>
  <si>
    <r>
      <rPr>
        <sz val="16"/>
        <color rgb="FF000000"/>
        <rFont val="Noto Sans Devanagari"/>
        <family val="2"/>
      </rPr>
      <t xml:space="preserve">ซ่อมรถบรรทุกขยะค้นหมายเลขทะเบียน </t>
    </r>
    <r>
      <rPr>
        <sz val="16"/>
        <color rgb="FF000000"/>
        <rFont val="TH SarabunPSK"/>
        <family val="2"/>
      </rPr>
      <t xml:space="preserve">846963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230/66</t>
  </si>
  <si>
    <t xml:space="preserve">CNTR-00231/66</t>
  </si>
  <si>
    <t xml:space="preserve">CNTR-00232/66</t>
  </si>
  <si>
    <t xml:space="preserve">โครงการฝึกอบรมการแปรรูปผลิคภัณ์ทางการเกษตร</t>
  </si>
  <si>
    <t xml:space="preserve">ร้านป้ายจักราชอิงเจ็ท</t>
  </si>
  <si>
    <t xml:space="preserve">CNTR-00233/66</t>
  </si>
  <si>
    <t xml:space="preserve">ซ่อมเครื่องตัดหญ้า</t>
  </si>
  <si>
    <t xml:space="preserve">นายบัญญัติ  ญาตินิยม</t>
  </si>
  <si>
    <t xml:space="preserve">CNTR-00234/66</t>
  </si>
  <si>
    <t xml:space="preserve">นางสาวรัญจวน  สิทธิเวช</t>
  </si>
  <si>
    <t xml:space="preserve">CNTR-00235/66</t>
  </si>
  <si>
    <t xml:space="preserve">3300101449196</t>
  </si>
  <si>
    <t xml:space="preserve">ร้านทิพย์อักษร</t>
  </si>
  <si>
    <t xml:space="preserve">CNTR-00236/66</t>
  </si>
  <si>
    <t xml:space="preserve">ค่าใช้จ่ายในโครงการรณรงค์ป้องกันโรคไข้เลือดออก</t>
  </si>
  <si>
    <t xml:space="preserve">CNTR-00237/66</t>
  </si>
  <si>
    <r>
      <rPr>
        <sz val="16"/>
        <color rgb="FF000000"/>
        <rFont val="Noto Sans Devanagari"/>
        <family val="2"/>
      </rPr>
      <t xml:space="preserve">หน้ากากอนามั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กลรัฐ</t>
  </si>
  <si>
    <t xml:space="preserve">CNTR-00238/66</t>
  </si>
  <si>
    <t xml:space="preserve">วัสดุวิทยาศาสตร์และการแพทย์</t>
  </si>
  <si>
    <t xml:space="preserve">CNTR-00239/66</t>
  </si>
  <si>
    <t xml:space="preserve">CNTR-00240/66</t>
  </si>
  <si>
    <t xml:space="preserve">CNTR-00241/66</t>
  </si>
  <si>
    <t xml:space="preserve">CNTR-00242/66</t>
  </si>
  <si>
    <t xml:space="preserve">CNTR-00243/66</t>
  </si>
  <si>
    <t xml:space="preserve">CNTR-00244/66</t>
  </si>
  <si>
    <t xml:space="preserve">CNTR-00245/66</t>
  </si>
  <si>
    <t xml:space="preserve">CNTR-00246/66</t>
  </si>
  <si>
    <t xml:space="preserve">CNTR-00247/66</t>
  </si>
  <si>
    <t xml:space="preserve">CNTR-00248/66</t>
  </si>
  <si>
    <t xml:space="preserve">CNTR-00249/66</t>
  </si>
  <si>
    <t xml:space="preserve">CNTR-00250/66</t>
  </si>
  <si>
    <t xml:space="preserve">CNTR-00251/66</t>
  </si>
  <si>
    <t xml:space="preserve">CNTR-00252/66</t>
  </si>
  <si>
    <t xml:space="preserve">CNTR-00253/66</t>
  </si>
  <si>
    <t xml:space="preserve">นายสุรศักดิ์  ผายสุวรรณ</t>
  </si>
  <si>
    <t xml:space="preserve">CNTR-00254/66</t>
  </si>
  <si>
    <t xml:space="preserve">CNTR-00255/66</t>
  </si>
  <si>
    <t xml:space="preserve">CNTR-00256/66</t>
  </si>
  <si>
    <t xml:space="preserve">นางอนุรัตน์  โสตะพรามห์</t>
  </si>
  <si>
    <t xml:space="preserve">CNTR-00257/66</t>
  </si>
  <si>
    <t xml:space="preserve">CNTR-00258/66</t>
  </si>
  <si>
    <t xml:space="preserve">CNTR-00259/66</t>
  </si>
  <si>
    <t xml:space="preserve">CNTR-00260/66</t>
  </si>
  <si>
    <t xml:space="preserve">CNTR-00261/66</t>
  </si>
  <si>
    <t xml:space="preserve">CNTR-00262/66</t>
  </si>
  <si>
    <t xml:space="preserve">CNTR-00263/66</t>
  </si>
  <si>
    <t xml:space="preserve">CNTR-00264/66</t>
  </si>
  <si>
    <t xml:space="preserve">CNTR-00265/66</t>
  </si>
  <si>
    <t xml:space="preserve">นางทัศนีย์  บำรุงนอก</t>
  </si>
  <si>
    <t xml:space="preserve">CNTR-00266/66</t>
  </si>
  <si>
    <t xml:space="preserve">นางสาวจิราณี  สระทองหลาง</t>
  </si>
  <si>
    <t xml:space="preserve">CNTR-00267/66</t>
  </si>
  <si>
    <t xml:space="preserve">CNTR-00268/66</t>
  </si>
  <si>
    <t xml:space="preserve">นางสมพิศ  สารนอก</t>
  </si>
  <si>
    <t xml:space="preserve">CNTR-00269/66</t>
  </si>
  <si>
    <t xml:space="preserve">CNTR-00270/66</t>
  </si>
  <si>
    <t xml:space="preserve">CNTR-00271/66</t>
  </si>
  <si>
    <t xml:space="preserve">CNTR-00272/66</t>
  </si>
  <si>
    <t xml:space="preserve">CNTR-00273/66</t>
  </si>
  <si>
    <t xml:space="preserve">CNTR-00274/66</t>
  </si>
  <si>
    <t xml:space="preserve">CNTR-00275/66</t>
  </si>
  <si>
    <t xml:space="preserve">CNTR-00276/66</t>
  </si>
  <si>
    <t xml:space="preserve">CNTR-00277/66</t>
  </si>
  <si>
    <t xml:space="preserve">นายนิรันด์  อิ่มสวัสดิ์</t>
  </si>
  <si>
    <t xml:space="preserve">CNTR-00278/66</t>
  </si>
  <si>
    <t xml:space="preserve">CNTR-00279/66</t>
  </si>
  <si>
    <t xml:space="preserve">CNTR-00280/66</t>
  </si>
  <si>
    <t xml:space="preserve">CNTR-00281/66</t>
  </si>
  <si>
    <t xml:space="preserve">CNTR-00282/66</t>
  </si>
  <si>
    <t xml:space="preserve">CNTR-00283/66</t>
  </si>
  <si>
    <t xml:space="preserve">CNTR-00284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ล์แอนด์เซอร์วิส</t>
    </r>
  </si>
  <si>
    <t xml:space="preserve">CNTR-00285/66</t>
  </si>
  <si>
    <t xml:space="preserve">CNTR-00286/66</t>
  </si>
  <si>
    <r>
      <rPr>
        <sz val="16"/>
        <color rgb="FF000000"/>
        <rFont val="Noto Sans Devanagari"/>
        <family val="2"/>
      </rPr>
      <t xml:space="preserve">ซ่อมรถยนต์ส่วนกลางคันหมายเลขทะเบียน กฉ</t>
    </r>
    <r>
      <rPr>
        <sz val="16"/>
        <color rgb="FF000000"/>
        <rFont val="TH SarabunPSK"/>
        <family val="2"/>
      </rPr>
      <t xml:space="preserve">3036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287/66</t>
  </si>
  <si>
    <t xml:space="preserve">CNTR-00288/66</t>
  </si>
  <si>
    <t xml:space="preserve">CNTR-00289/66</t>
  </si>
  <si>
    <t xml:space="preserve">ซ่อมเปลี่ยนฮาร์ดดิสคอมพิวเตอร์โน๊ตบุ๊ค</t>
  </si>
  <si>
    <t xml:space="preserve">CNTR-00290/66</t>
  </si>
  <si>
    <t xml:space="preserve">CNTR-00291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CNTR-00292/66</t>
  </si>
  <si>
    <t xml:space="preserve">CNTR-00293/66</t>
  </si>
  <si>
    <t xml:space="preserve">CNTR-00294/66</t>
  </si>
  <si>
    <t xml:space="preserve">CNTR-00295/66</t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พร้อมบ่อพักคอนกรีตเสริมเหล็กจากบริเวณบ้านนางสุรัต แสวงพ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ทิศใต้มุมโรงเรียนบ้านหินดาด</t>
    </r>
  </si>
  <si>
    <t xml:space="preserve">CNTR-00296/66</t>
  </si>
  <si>
    <t xml:space="preserve">ค่าใช้จ่ายโครงการทำหมันสุนัขและแมว</t>
  </si>
  <si>
    <t xml:space="preserve">ร้านโคราชราชาห้วยแถลง</t>
  </si>
  <si>
    <t xml:space="preserve">CNTR-00297/66</t>
  </si>
  <si>
    <t xml:space="preserve">CNTR-00298/66</t>
  </si>
  <si>
    <t xml:space="preserve">วุฒิชัย  ดั่งขุนทด</t>
  </si>
  <si>
    <t xml:space="preserve">CNTR-00299/66</t>
  </si>
  <si>
    <t xml:space="preserve">CNTR-00300/66</t>
  </si>
  <si>
    <t xml:space="preserve">โครงการ งานประเพณีแห่เทียนเข้าพรรษา</t>
  </si>
  <si>
    <t xml:space="preserve">CNTR-00301/66</t>
  </si>
  <si>
    <t xml:space="preserve">3409800001205</t>
  </si>
  <si>
    <t xml:space="preserve">CNTR-00302/66</t>
  </si>
  <si>
    <t xml:space="preserve">CNTR-00303/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ดำเนิน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</t>
    </r>
    <r>
      <rPr>
        <sz val="16"/>
        <color rgb="FF000000"/>
        <rFont val="TH SarabunPSK"/>
        <family val="2"/>
      </rPr>
      <t xml:space="preserve">)</t>
    </r>
  </si>
  <si>
    <t xml:space="preserve">CNTR-00304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ดิมลงหินคลุกจากบริเวณถนน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ไปบ่อ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ฝายน้ำล้นสุดเขื่อนดินอ่างเก็บน้ำห้วยหินลาด</t>
    </r>
  </si>
  <si>
    <t xml:space="preserve">CNTR-00305/66</t>
  </si>
  <si>
    <t xml:space="preserve">ซ่อมเครื่องปรับอากาศ</t>
  </si>
  <si>
    <t xml:space="preserve">CNTR-00306/66</t>
  </si>
  <si>
    <t xml:space="preserve">ล้างเครื่องปรับอากาศ</t>
  </si>
  <si>
    <t xml:space="preserve">CNTR-00307/66</t>
  </si>
  <si>
    <t xml:space="preserve">ล้างแอร์เซ็นทรัลแอร์</t>
  </si>
  <si>
    <t xml:space="preserve">CNTR-00308/66</t>
  </si>
  <si>
    <t xml:space="preserve">นางธัญลักษณ์  ประกอบมิตร</t>
  </si>
  <si>
    <t xml:space="preserve">CNTR-00309/66</t>
  </si>
  <si>
    <t xml:space="preserve">CNTR-00310/66</t>
  </si>
  <si>
    <t xml:space="preserve">CNTR-00311/66</t>
  </si>
  <si>
    <t xml:space="preserve">CNTR-00312/66</t>
  </si>
  <si>
    <t xml:space="preserve">กองทุนหลักประกันสุขภาพตำบลหินดาด</t>
  </si>
  <si>
    <t xml:space="preserve">3301600633112</t>
  </si>
  <si>
    <t xml:space="preserve">พรหมพรการแว่น</t>
  </si>
  <si>
    <t xml:space="preserve">CNTR-00313/66</t>
  </si>
  <si>
    <t xml:space="preserve">3620501037453</t>
  </si>
  <si>
    <t xml:space="preserve">CNTR-00314/66</t>
  </si>
  <si>
    <t xml:space="preserve">3311400012840</t>
  </si>
  <si>
    <t xml:space="preserve">นายทองใบ  มาศนอก</t>
  </si>
  <si>
    <t xml:space="preserve">CNTR-00315/66</t>
  </si>
  <si>
    <r>
      <rPr>
        <sz val="16"/>
        <color rgb="FF000000"/>
        <rFont val="Noto Sans Devanagari"/>
        <family val="2"/>
      </rPr>
      <t xml:space="preserve">ซ่อมรถยนต์บรรทุกขยะคันหมายเลขทะเบียน </t>
    </r>
    <r>
      <rPr>
        <sz val="16"/>
        <color rgb="FF000000"/>
        <rFont val="TH SarabunPSK"/>
        <family val="2"/>
      </rPr>
      <t xml:space="preserve">846963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16/66</t>
  </si>
  <si>
    <t xml:space="preserve">CNTR-00317/66</t>
  </si>
  <si>
    <t xml:space="preserve">CNTR-00318/66</t>
  </si>
  <si>
    <r>
      <rPr>
        <sz val="16"/>
        <color rgb="FF000000"/>
        <rFont val="Noto Sans Devanagari"/>
        <family val="2"/>
      </rPr>
      <t xml:space="preserve">โครงการซ๋อมแซมถนนผิวจราจรคอนกรีตเสริมเหล็กบริเวณถนนสายหลุม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ืองเพชร บริเวณที่นานายศักดิ์สิทธิ์  จิตแกล้ว </t>
    </r>
  </si>
  <si>
    <t xml:space="preserve">CNTR-00319/66</t>
  </si>
  <si>
    <t xml:space="preserve">CNTR-00320/66</t>
  </si>
  <si>
    <t xml:space="preserve">CNTR-00321/66</t>
  </si>
  <si>
    <t xml:space="preserve">CNTR-00322/66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ริเวณสามแยกไปทางบ้านโคกสะทอน 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สามแยกไปทางบ้านหนองปรือ</t>
    </r>
  </si>
  <si>
    <t xml:space="preserve">CNTR-00323/66</t>
  </si>
  <si>
    <t xml:space="preserve">CNTR-00324/66</t>
  </si>
  <si>
    <t xml:space="preserve">CNTR-00325/66</t>
  </si>
  <si>
    <r>
      <rPr>
        <sz val="16"/>
        <color rgb="FF000000"/>
        <rFont val="Noto Sans Devanagari"/>
        <family val="2"/>
      </rPr>
      <t xml:space="preserve">ก่อสร้างถนนผิวจราจรคอนกรีตเสริมเหล็ก ชุมชนป่าสงวน 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t xml:space="preserve">CNTR-00326/66</t>
  </si>
  <si>
    <t xml:space="preserve">CNTR-00327/66</t>
  </si>
  <si>
    <t xml:space="preserve">โครงการขุดลอกร่องน้ำบริเวณอ่างเก็บน้ำห้วยหินลาด บริเวณสวนนายทวี ยศกลาง </t>
  </si>
  <si>
    <t xml:space="preserve">CNTR-00328/66</t>
  </si>
  <si>
    <r>
      <rPr>
        <sz val="16"/>
        <color rgb="FF000000"/>
        <rFont val="Noto Sans Devanagari"/>
        <family val="2"/>
      </rPr>
      <t xml:space="preserve">ปั๊มน้ำอัตโนมัติ กำลังไฟ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ตต์ แรงดันไฟไม่น้อยกว่า  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29/66</t>
  </si>
  <si>
    <t xml:space="preserve">CNTR-00330/66</t>
  </si>
  <si>
    <t xml:space="preserve">CNTR-00331/66</t>
  </si>
  <si>
    <t xml:space="preserve">CNTR-00332/66</t>
  </si>
  <si>
    <t xml:space="preserve">CNTR-00333/66</t>
  </si>
  <si>
    <t xml:space="preserve">CNTR-00334/66</t>
  </si>
  <si>
    <t xml:space="preserve">CNTR-00335/66</t>
  </si>
  <si>
    <t xml:space="preserve">CNTR-00336/66</t>
  </si>
  <si>
    <t xml:space="preserve">CNTR-00337/66</t>
  </si>
  <si>
    <t xml:space="preserve">ซ่อมแซมครุภัณฑ์คอมพิวเตอร์</t>
  </si>
  <si>
    <t xml:space="preserve">CNTR-00338/66</t>
  </si>
  <si>
    <t xml:space="preserve">CNTR-00339/66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ํา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40/66</t>
  </si>
  <si>
    <t xml:space="preserve">CNTR-00341/66</t>
  </si>
  <si>
    <r>
      <rPr>
        <sz val="16"/>
        <color rgb="FF000000"/>
        <rFont val="Noto Sans Devanagari"/>
        <family val="2"/>
      </rPr>
      <t xml:space="preserve">เครื่องขยายเสียงแบบล้อล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ชนิดลำโพ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</rPr>
      <t xml:space="preserve">360 w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มีไฟตัดอัตโนมัติ มี </t>
    </r>
    <r>
      <rPr>
        <sz val="16"/>
        <color rgb="FF000000"/>
        <rFont val="TH SarabunPSK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Bluetooth (</t>
    </r>
    <r>
      <rPr>
        <sz val="16"/>
        <color rgb="FF000000"/>
        <rFont val="Noto Sans Devanagari"/>
        <family val="2"/>
      </rPr>
      <t xml:space="preserve">จัดซื้อตามราคาท้องตลาด</t>
    </r>
    <r>
      <rPr>
        <sz val="16"/>
        <color rgb="FF000000"/>
        <rFont val="TH SarabunPSK"/>
        <family val="2"/>
      </rPr>
      <t xml:space="preserve">)</t>
    </r>
  </si>
  <si>
    <t xml:space="preserve">CNTR-00342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ฟร์โปรดัคส์แอนด์เซฟตี้ จำกัด</t>
    </r>
  </si>
  <si>
    <t xml:space="preserve">CNTR-00343/66</t>
  </si>
  <si>
    <t xml:space="preserve">CNTR-00344/66</t>
  </si>
  <si>
    <t xml:space="preserve">1309900443841</t>
  </si>
  <si>
    <t xml:space="preserve">ร้านเงินแท้เภสัช</t>
  </si>
  <si>
    <t xml:space="preserve">CNTR-00345/66</t>
  </si>
  <si>
    <t xml:space="preserve">CNTR-00346/66</t>
  </si>
  <si>
    <r>
      <rPr>
        <sz val="16"/>
        <color rgb="FF000000"/>
        <rFont val="Noto Sans Devanagari"/>
        <family val="2"/>
      </rPr>
      <t xml:space="preserve">เครื่องหมายจราจรพร้อมเสาสำหรับติดตั้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</t>
    </r>
  </si>
  <si>
    <t xml:space="preserve">CNTR-00347/66</t>
  </si>
  <si>
    <r>
      <rPr>
        <sz val="16"/>
        <color rgb="FF000000"/>
        <rFont val="Noto Sans Devanagari"/>
        <family val="2"/>
      </rPr>
      <t xml:space="preserve">สัญญาณไฟกระพริบพลังงานแสงอาทิตย์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CNTR-00348/66</t>
  </si>
  <si>
    <r>
      <rPr>
        <sz val="16"/>
        <color rgb="FF000000"/>
        <rFont val="Noto Sans Devanagari"/>
        <family val="2"/>
      </rPr>
      <t xml:space="preserve">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CNTR-00349/6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CNTR-00350/66</t>
  </si>
  <si>
    <t xml:space="preserve">CNTR-00351/66</t>
  </si>
  <si>
    <r>
      <rPr>
        <sz val="16"/>
        <color rgb="FF000000"/>
        <rFont val="Noto Sans Devanagari"/>
        <family val="2"/>
      </rPr>
      <t xml:space="preserve">ตู้เย็น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3055530021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พชรการค้า จำกัด</t>
    </r>
  </si>
  <si>
    <t xml:space="preserve">CNTR-00352/66</t>
  </si>
  <si>
    <r>
      <rPr>
        <sz val="16"/>
        <color rgb="FF000000"/>
        <rFont val="Noto Sans Devanagari"/>
        <family val="2"/>
      </rPr>
      <t xml:space="preserve">ตู้เย็น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CNTR-00353/66</t>
  </si>
  <si>
    <t xml:space="preserve">โครงการถมดินปรับปรุงภูมิทัศน์บริเวณสำนักงานเทศบาลตำบลหินดาด</t>
  </si>
  <si>
    <t xml:space="preserve">CNTR-00354/66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เครื่องเรือน</t>
    </r>
  </si>
  <si>
    <t xml:space="preserve">CNTR-00355/55</t>
  </si>
  <si>
    <t xml:space="preserve">CNTR-00356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</t>
    </r>
    <r>
      <rPr>
        <sz val="16"/>
        <color rgb="FF000000"/>
        <rFont val="TH SarabunPSK"/>
        <family val="2"/>
      </rPr>
      <t xml:space="preserve">859794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57/66</t>
  </si>
  <si>
    <t xml:space="preserve">CNTR-00358/66</t>
  </si>
  <si>
    <t xml:space="preserve">วัสดุไฟฟ้าและวิทยุ</t>
  </si>
  <si>
    <t xml:space="preserve">CNTR-00359/66</t>
  </si>
  <si>
    <t xml:space="preserve">CNTR-00360/66</t>
  </si>
  <si>
    <t xml:space="preserve">CNTR-00361/66</t>
  </si>
  <si>
    <r>
      <rPr>
        <sz val="16"/>
        <color rgb="FF000000"/>
        <rFont val="Noto Sans Devanagari"/>
        <family val="2"/>
      </rPr>
      <t xml:space="preserve">น้ำแข็งหลอ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ถุง</t>
    </r>
  </si>
  <si>
    <t xml:space="preserve">CNTR-00362/66</t>
  </si>
  <si>
    <t xml:space="preserve">CNTR-00363/66</t>
  </si>
  <si>
    <t xml:space="preserve">CNTR-00364/66</t>
  </si>
  <si>
    <t xml:space="preserve">CNTR-00365/66</t>
  </si>
  <si>
    <t xml:space="preserve">1307000015972</t>
  </si>
  <si>
    <t xml:space="preserve">นายอโนชา  มณีวรรณ</t>
  </si>
  <si>
    <t xml:space="preserve">CNTR-00366/66</t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CNTR-00367/66</t>
  </si>
  <si>
    <t xml:space="preserve">เครื่องคอมพิวเตอร์โน้ตบุ๊ก สำหรับงานประมวลผล</t>
  </si>
  <si>
    <t xml:space="preserve">CNTR-00368/6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CNTR-00369/66</t>
  </si>
  <si>
    <r>
      <rPr>
        <sz val="16"/>
        <color rgb="FF000000"/>
        <rFont val="Noto Sans Devanagari"/>
        <family val="2"/>
      </rPr>
      <t xml:space="preserve">คอมพิวเตอร์แท็บเล็ต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0/66</t>
  </si>
  <si>
    <r>
      <rPr>
        <sz val="16"/>
        <color rgb="FF000000"/>
        <rFont val="Noto Sans Devanagari"/>
        <family val="2"/>
      </rPr>
      <t xml:space="preserve">เครื่องเชื่อมโลหะ </t>
    </r>
    <r>
      <rPr>
        <sz val="16"/>
        <color rgb="FF000000"/>
        <rFont val="TH SarabunPSK"/>
        <family val="2"/>
      </rPr>
      <t xml:space="preserve">INVERTER MMA/ARC 160AWELPR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55400002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ชีนเนอรี่คอมเพล็กซ์ จำกัด</t>
    </r>
  </si>
  <si>
    <t xml:space="preserve">CNTR-00371/66</t>
  </si>
  <si>
    <r>
      <rPr>
        <sz val="16"/>
        <color rgb="FF000000"/>
        <rFont val="Noto Sans Devanagari"/>
        <family val="2"/>
      </rPr>
      <t xml:space="preserve">เครื่องสว่านโรตารี่ </t>
    </r>
    <r>
      <rPr>
        <sz val="16"/>
        <color rgb="FF000000"/>
        <rFont val="TH SarabunPSK"/>
        <family val="2"/>
      </rPr>
      <t xml:space="preserve">GBH2-24DFR(06112730KO)790W </t>
    </r>
    <r>
      <rPr>
        <sz val="16"/>
        <color rgb="FF000000"/>
        <rFont val="Noto Sans Devanagari"/>
        <family val="2"/>
      </rPr>
      <t xml:space="preserve">เปลี่ยนหัว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2/66</t>
  </si>
  <si>
    <r>
      <rPr>
        <sz val="16"/>
        <color rgb="FF000000"/>
        <rFont val="Noto Sans Devanagari"/>
        <family val="2"/>
      </rPr>
      <t xml:space="preserve">เลื่อยวงเดือน</t>
    </r>
    <r>
      <rPr>
        <sz val="16"/>
        <color rgb="FF000000"/>
        <rFont val="TH SarabunPSK"/>
        <family val="2"/>
      </rPr>
      <t xml:space="preserve">GKS7000 7.1/4100W(06016760K0) BOSCH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3/66</t>
  </si>
  <si>
    <r>
      <rPr>
        <sz val="16"/>
        <color rgb="FF000000"/>
        <rFont val="Noto Sans Devanagari"/>
        <family val="2"/>
      </rPr>
      <t xml:space="preserve">เครื่องตัดไฟเบอร์</t>
    </r>
    <r>
      <rPr>
        <sz val="16"/>
        <color rgb="FF000000"/>
        <rFont val="TH SarabunPSK"/>
        <family val="2"/>
      </rPr>
      <t xml:space="preserve">2416S 16INC 1430W 2300RPM MAKITA(MJ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4/66</t>
  </si>
  <si>
    <r>
      <rPr>
        <sz val="16"/>
        <color rgb="FF000000"/>
        <rFont val="Noto Sans Devanagari"/>
        <family val="2"/>
      </rPr>
      <t xml:space="preserve">เครื่องปั้มลม </t>
    </r>
    <r>
      <rPr>
        <sz val="16"/>
        <color rgb="FF000000"/>
        <rFont val="TH SarabunPSK"/>
        <family val="2"/>
      </rPr>
      <t xml:space="preserve">PP-211HP2</t>
    </r>
    <r>
      <rPr>
        <sz val="16"/>
        <color rgb="FF000000"/>
        <rFont val="Noto Sans Devanagari"/>
        <family val="2"/>
      </rPr>
      <t xml:space="preserve">สูบ</t>
    </r>
    <r>
      <rPr>
        <sz val="16"/>
        <color rgb="FF000000"/>
        <rFont val="TH SarabunPSK"/>
        <family val="2"/>
      </rPr>
      <t xml:space="preserve">(92L)+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1HP4P220V PUM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5/66</t>
  </si>
  <si>
    <t xml:space="preserve">CNTR-00376/66</t>
  </si>
  <si>
    <t xml:space="preserve">ซ่อมเครื่องพิมพ์คอมพิวเตอร์</t>
  </si>
  <si>
    <t xml:space="preserve">CNTR-00377/66</t>
  </si>
  <si>
    <t xml:space="preserve">ป้ายประชาสัมพันธ์โครงการบริหารจัดการขยะ</t>
  </si>
  <si>
    <t xml:space="preserve">CNTR-00378/66</t>
  </si>
  <si>
    <r>
      <rPr>
        <sz val="16"/>
        <color rgb="FF000000"/>
        <rFont val="Noto Sans Devanagari"/>
        <family val="2"/>
      </rPr>
      <t xml:space="preserve">ซ่อมรถยนต์ดับเพลิงคันหมายเลขทะเบียน บล </t>
    </r>
    <r>
      <rPr>
        <sz val="16"/>
        <color rgb="FF000000"/>
        <rFont val="TH SarabunPSK"/>
        <family val="2"/>
      </rPr>
      <t xml:space="preserve">654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79/66</t>
  </si>
  <si>
    <t xml:space="preserve">CNTR-00380/66</t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CNTR-00381/66</t>
  </si>
  <si>
    <t xml:space="preserve">CNTR-00382/66</t>
  </si>
  <si>
    <t xml:space="preserve">CNTR-00383/66</t>
  </si>
  <si>
    <t xml:space="preserve">CNTR-00384/66</t>
  </si>
  <si>
    <t xml:space="preserve">CNTR-00385/66</t>
  </si>
  <si>
    <r>
      <rPr>
        <sz val="16"/>
        <color rgb="FF000000"/>
        <rFont val="Noto Sans Devanagari"/>
        <family val="2"/>
      </rPr>
      <t xml:space="preserve">ตู้เก็บชุดดับเพลิ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CNTR-00386/66</t>
  </si>
  <si>
    <r>
      <rPr>
        <sz val="16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87/66</t>
  </si>
  <si>
    <r>
      <rPr>
        <sz val="16"/>
        <color rgb="FF000000"/>
        <rFont val="Noto Sans Devanagari"/>
        <family val="2"/>
      </rPr>
      <t xml:space="preserve">เครื่อง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88/66</t>
  </si>
  <si>
    <t xml:space="preserve">CNTR-00389/66</t>
  </si>
  <si>
    <t xml:space="preserve">CNTR-00390/66</t>
  </si>
  <si>
    <t xml:space="preserve">CNTR-00391/66</t>
  </si>
  <si>
    <t xml:space="preserve">CNTR-00392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กฉ </t>
    </r>
    <r>
      <rPr>
        <sz val="16"/>
        <color rgb="FF000000"/>
        <rFont val="TH SarabunPSK"/>
        <family val="2"/>
      </rPr>
      <t xml:space="preserve">3036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1500058159</t>
  </si>
  <si>
    <t xml:space="preserve">อู่ นิพนธ์การช่าง</t>
  </si>
  <si>
    <t xml:space="preserve">CNTR-00393/66</t>
  </si>
  <si>
    <r>
      <rPr>
        <sz val="16"/>
        <color rgb="FF000000"/>
        <rFont val="Noto Sans Devanagari"/>
        <family val="2"/>
      </rPr>
      <t xml:space="preserve">ซ่อมรถยนต์คันหมายเลขทะเบียน กท </t>
    </r>
    <r>
      <rPr>
        <sz val="16"/>
        <color rgb="FF000000"/>
        <rFont val="TH SarabunPSK"/>
        <family val="2"/>
      </rPr>
      <t xml:space="preserve">1091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CNTR-00394/66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นางสำราญ ผายสุวรรณ</t>
  </si>
  <si>
    <t xml:space="preserve">CNTR-00395/66</t>
  </si>
  <si>
    <t xml:space="preserve">วัสดุเชื้อเพลิงและหล่อลื่น</t>
  </si>
  <si>
    <t xml:space="preserve">CNTR-00396/66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CNTR-00397/66</t>
  </si>
  <si>
    <t xml:space="preserve">เก้าอี้สัมนา</t>
  </si>
  <si>
    <t xml:space="preserve">CNTR-00398/66</t>
  </si>
  <si>
    <r>
      <rPr>
        <sz val="16"/>
        <color rgb="FF000000"/>
        <rFont val="Noto Sans Devanagari"/>
        <family val="2"/>
      </rPr>
      <t xml:space="preserve">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399/66</t>
  </si>
  <si>
    <r>
      <rPr>
        <sz val="16"/>
        <color rgb="FF000000"/>
        <rFont val="Noto Sans Devanagari"/>
        <family val="2"/>
      </rPr>
      <t xml:space="preserve">ตู้เก็บเอกสารบานเลื่อน แบบกระจ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CNTR-00400/66</t>
  </si>
  <si>
    <r>
      <rPr>
        <sz val="16"/>
        <color rgb="FF000000"/>
        <rFont val="Noto Sans Devanagari"/>
        <family val="2"/>
      </rPr>
      <t xml:space="preserve">ตู้เอกสาร ๒  บานเปิด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CNTR-00401/66</t>
  </si>
  <si>
    <t xml:space="preserve">CNTR-00402/66</t>
  </si>
  <si>
    <t xml:space="preserve">CNTR-00403/66</t>
  </si>
  <si>
    <t xml:space="preserve">ซ่อมรถอีแต๋น</t>
  </si>
  <si>
    <t xml:space="preserve">CNTR-00404/66</t>
  </si>
  <si>
    <t xml:space="preserve">CNTR-00405/66</t>
  </si>
  <si>
    <r>
      <rPr>
        <sz val="16"/>
        <color rgb="FF000000"/>
        <rFont val="Noto Sans Devanagari"/>
        <family val="2"/>
      </rPr>
      <t xml:space="preserve">ซ่อมรถจักยานยนต์ คมย </t>
    </r>
    <r>
      <rPr>
        <sz val="16"/>
        <color rgb="FF000000"/>
        <rFont val="TH SarabunPSK"/>
        <family val="2"/>
      </rPr>
      <t xml:space="preserve">57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สมบูรณ์อะไหล่</t>
  </si>
  <si>
    <t xml:space="preserve">CNTR-00406/66</t>
  </si>
  <si>
    <t xml:space="preserve">3035590060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าป้าย </t>
    </r>
    <r>
      <rPr>
        <sz val="16"/>
        <color rgb="FF000000"/>
        <rFont val="TH SarabunPSK"/>
        <family val="2"/>
      </rPr>
      <t xml:space="preserve">2016</t>
    </r>
  </si>
  <si>
    <t xml:space="preserve">CNTR-00407/66</t>
  </si>
  <si>
    <t xml:space="preserve">CNTR-00408/66</t>
  </si>
  <si>
    <t xml:space="preserve">CNTR-00409/66</t>
  </si>
  <si>
    <t xml:space="preserve">CNTR-00410/66</t>
  </si>
  <si>
    <t xml:space="preserve">CNTR-00411/66</t>
  </si>
  <si>
    <t xml:space="preserve">CNTR-00412/66</t>
  </si>
  <si>
    <r>
      <rPr>
        <sz val="16"/>
        <color rgb="FF000000"/>
        <rFont val="Noto Sans Devanagari"/>
        <family val="2"/>
      </rPr>
      <t xml:space="preserve">เครื่องบันทึกเสียงระบบดิจิตอล </t>
    </r>
    <r>
      <rPr>
        <sz val="16"/>
        <color rgb="FF000000"/>
        <rFont val="TH SarabunPSK"/>
        <family val="2"/>
      </rPr>
      <t xml:space="preserve">4 GB</t>
    </r>
  </si>
  <si>
    <t xml:space="preserve">CNTR-00413/66</t>
  </si>
  <si>
    <r>
      <rPr>
        <sz val="16"/>
        <color rgb="FF000000"/>
        <rFont val="Noto Sans Devanagari"/>
        <family val="2"/>
      </rPr>
      <t xml:space="preserve">พัดลมปรับระดับ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CNTR-00414/66</t>
  </si>
  <si>
    <t xml:space="preserve">3320200327919</t>
  </si>
  <si>
    <t xml:space="preserve">ร้านแสงเจริญเฟอนิเจอร์</t>
  </si>
  <si>
    <t xml:space="preserve">CNTR-00415/66</t>
  </si>
  <si>
    <t xml:space="preserve">CNTR-00416/66</t>
  </si>
  <si>
    <t xml:space="preserve">CNTR-00417/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ศาลาประชาคมชุมชนโนนจำ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ทำนบ บ้านหินดาด หมู่ที่</t>
    </r>
    <r>
      <rPr>
        <sz val="16"/>
        <color rgb="FF000000"/>
        <rFont val="TH SarabunPSK"/>
        <family val="2"/>
      </rPr>
      <t xml:space="preserve">1</t>
    </r>
  </si>
  <si>
    <t xml:space="preserve">CNTR-00418/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สนามกีฬาชุมชนป่าสงวน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t xml:space="preserve">CNTR-00419/66</t>
  </si>
  <si>
    <t xml:space="preserve">CNTR-00420/66</t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t xml:space="preserve">03055620030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บูล จำกัด</t>
    </r>
  </si>
  <si>
    <t xml:space="preserve">CNTR-00421/66</t>
  </si>
  <si>
    <t xml:space="preserve">ปรับปรุงหอกระจายข่าว ในเขตพื้นที่เทศบาลตำบลหินดาด</t>
  </si>
  <si>
    <t xml:space="preserve">CNTR-00422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77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76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0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420</v>
      </c>
      <c r="F8" s="9" t="n">
        <v>18131858.76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420</v>
      </c>
      <c r="F11" s="9" t="n">
        <v>18131858.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3"/>
  <sheetViews>
    <sheetView showFormulas="false" showGridLines="true" showRowColHeaders="true" showZeros="true" rightToLeft="false" tabSelected="false" showOutlineSymbols="true" defaultGridColor="true" view="normal" topLeftCell="I343" colorId="64" zoomScale="50" zoomScaleNormal="50" zoomScalePageLayoutView="100" workbookViewId="0">
      <selection pane="topLeft" activeCell="R2" activeCellId="0" sqref="R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9.12"/>
    <col collapsed="false" customWidth="true" hidden="false" outlineLevel="0" max="13" min="13" style="10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0" t="n">
        <v>94500</v>
      </c>
      <c r="I2" s="14" t="s">
        <v>37</v>
      </c>
      <c r="J2" s="14" t="s">
        <v>38</v>
      </c>
      <c r="K2" s="14" t="s">
        <v>8</v>
      </c>
      <c r="L2" s="10" t="n">
        <v>94500</v>
      </c>
      <c r="M2" s="10" t="n">
        <v>94500</v>
      </c>
      <c r="N2" s="15" t="s">
        <v>39</v>
      </c>
      <c r="O2" s="14" t="s">
        <v>40</v>
      </c>
      <c r="P2" s="1" t="s">
        <v>41</v>
      </c>
      <c r="Q2" s="16" t="n">
        <v>243343</v>
      </c>
      <c r="R2" s="16"/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0" t="n">
        <v>94500</v>
      </c>
      <c r="I3" s="14" t="s">
        <v>37</v>
      </c>
      <c r="J3" s="14" t="s">
        <v>38</v>
      </c>
      <c r="K3" s="14" t="s">
        <v>8</v>
      </c>
      <c r="L3" s="10" t="n">
        <v>94500</v>
      </c>
      <c r="M3" s="10" t="n">
        <v>94500</v>
      </c>
      <c r="N3" s="15" t="s">
        <v>42</v>
      </c>
      <c r="O3" s="14" t="s">
        <v>43</v>
      </c>
      <c r="P3" s="1" t="s">
        <v>44</v>
      </c>
      <c r="Q3" s="16" t="n">
        <v>243343</v>
      </c>
      <c r="R3" s="16"/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0" t="n">
        <v>94500</v>
      </c>
      <c r="I4" s="14" t="s">
        <v>37</v>
      </c>
      <c r="J4" s="14" t="s">
        <v>38</v>
      </c>
      <c r="K4" s="14" t="s">
        <v>8</v>
      </c>
      <c r="L4" s="10" t="n">
        <v>94500</v>
      </c>
      <c r="M4" s="10" t="n">
        <v>94500</v>
      </c>
      <c r="N4" s="15" t="s">
        <v>45</v>
      </c>
      <c r="O4" s="14" t="s">
        <v>46</v>
      </c>
      <c r="P4" s="1" t="s">
        <v>47</v>
      </c>
      <c r="Q4" s="16" t="n">
        <v>243343</v>
      </c>
      <c r="R4" s="16"/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0" t="n">
        <v>94500</v>
      </c>
      <c r="I5" s="14" t="s">
        <v>37</v>
      </c>
      <c r="J5" s="14" t="s">
        <v>38</v>
      </c>
      <c r="K5" s="14" t="s">
        <v>8</v>
      </c>
      <c r="L5" s="10" t="n">
        <v>94500</v>
      </c>
      <c r="M5" s="10" t="n">
        <v>94500</v>
      </c>
      <c r="N5" s="15" t="s">
        <v>48</v>
      </c>
      <c r="O5" s="14" t="s">
        <v>49</v>
      </c>
      <c r="P5" s="1" t="s">
        <v>50</v>
      </c>
      <c r="Q5" s="16" t="n">
        <v>243343</v>
      </c>
      <c r="R5" s="16"/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0" t="n">
        <v>94500</v>
      </c>
      <c r="I6" s="14" t="s">
        <v>37</v>
      </c>
      <c r="J6" s="14" t="s">
        <v>38</v>
      </c>
      <c r="K6" s="14" t="s">
        <v>8</v>
      </c>
      <c r="L6" s="10" t="n">
        <v>94500</v>
      </c>
      <c r="M6" s="10" t="n">
        <v>94500</v>
      </c>
      <c r="N6" s="15" t="s">
        <v>51</v>
      </c>
      <c r="O6" s="14" t="s">
        <v>52</v>
      </c>
      <c r="P6" s="1" t="s">
        <v>53</v>
      </c>
      <c r="Q6" s="16" t="n">
        <v>243343</v>
      </c>
      <c r="R6" s="16"/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0" t="n">
        <v>94500</v>
      </c>
      <c r="I7" s="14" t="s">
        <v>37</v>
      </c>
      <c r="J7" s="14" t="s">
        <v>38</v>
      </c>
      <c r="K7" s="14" t="s">
        <v>8</v>
      </c>
      <c r="L7" s="10" t="n">
        <v>94500</v>
      </c>
      <c r="M7" s="10" t="n">
        <v>94500</v>
      </c>
      <c r="N7" s="15" t="s">
        <v>54</v>
      </c>
      <c r="O7" s="14" t="s">
        <v>55</v>
      </c>
      <c r="P7" s="1" t="s">
        <v>56</v>
      </c>
      <c r="Q7" s="16" t="n">
        <v>243343</v>
      </c>
      <c r="R7" s="16"/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0" t="n">
        <v>94500</v>
      </c>
      <c r="I8" s="14" t="s">
        <v>37</v>
      </c>
      <c r="J8" s="14" t="s">
        <v>38</v>
      </c>
      <c r="K8" s="14" t="s">
        <v>8</v>
      </c>
      <c r="L8" s="10" t="n">
        <v>94500</v>
      </c>
      <c r="M8" s="10" t="n">
        <v>94500</v>
      </c>
      <c r="N8" s="15" t="s">
        <v>57</v>
      </c>
      <c r="O8" s="14" t="s">
        <v>58</v>
      </c>
      <c r="P8" s="1" t="s">
        <v>59</v>
      </c>
      <c r="Q8" s="16" t="n">
        <v>243343</v>
      </c>
      <c r="R8" s="16"/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0" t="n">
        <v>94500</v>
      </c>
      <c r="I9" s="14" t="s">
        <v>37</v>
      </c>
      <c r="J9" s="14" t="s">
        <v>38</v>
      </c>
      <c r="K9" s="14" t="s">
        <v>8</v>
      </c>
      <c r="L9" s="10" t="n">
        <v>94500</v>
      </c>
      <c r="M9" s="10" t="n">
        <v>94500</v>
      </c>
      <c r="N9" s="15" t="s">
        <v>60</v>
      </c>
      <c r="O9" s="14" t="s">
        <v>61</v>
      </c>
      <c r="P9" s="1" t="s">
        <v>62</v>
      </c>
      <c r="Q9" s="16" t="n">
        <v>243343</v>
      </c>
      <c r="R9" s="16"/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0" t="n">
        <v>94500</v>
      </c>
      <c r="I10" s="14" t="s">
        <v>37</v>
      </c>
      <c r="J10" s="14" t="s">
        <v>38</v>
      </c>
      <c r="K10" s="14" t="s">
        <v>8</v>
      </c>
      <c r="L10" s="10" t="n">
        <v>94500</v>
      </c>
      <c r="M10" s="10" t="n">
        <v>94500</v>
      </c>
      <c r="N10" s="15" t="s">
        <v>63</v>
      </c>
      <c r="O10" s="14" t="s">
        <v>64</v>
      </c>
      <c r="P10" s="1" t="s">
        <v>65</v>
      </c>
      <c r="Q10" s="16" t="n">
        <v>243343</v>
      </c>
      <c r="R10" s="16"/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0" t="n">
        <v>21000</v>
      </c>
      <c r="I11" s="14" t="s">
        <v>37</v>
      </c>
      <c r="J11" s="14" t="s">
        <v>38</v>
      </c>
      <c r="K11" s="14" t="s">
        <v>8</v>
      </c>
      <c r="L11" s="10" t="n">
        <v>21000</v>
      </c>
      <c r="M11" s="10" t="n">
        <v>21000</v>
      </c>
      <c r="N11" s="15" t="s">
        <v>66</v>
      </c>
      <c r="O11" s="14" t="s">
        <v>67</v>
      </c>
      <c r="P11" s="1" t="s">
        <v>68</v>
      </c>
      <c r="Q11" s="16" t="n">
        <v>243250</v>
      </c>
      <c r="R11" s="16"/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0" t="n">
        <v>94500</v>
      </c>
      <c r="I12" s="14" t="s">
        <v>37</v>
      </c>
      <c r="J12" s="14" t="s">
        <v>38</v>
      </c>
      <c r="K12" s="14" t="s">
        <v>8</v>
      </c>
      <c r="L12" s="10" t="n">
        <v>94500</v>
      </c>
      <c r="M12" s="10" t="n">
        <v>94500</v>
      </c>
      <c r="N12" s="15" t="s">
        <v>69</v>
      </c>
      <c r="O12" s="14" t="s">
        <v>70</v>
      </c>
      <c r="P12" s="1" t="s">
        <v>71</v>
      </c>
      <c r="Q12" s="16" t="n">
        <v>243343</v>
      </c>
      <c r="R12" s="16"/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0" t="n">
        <v>94500</v>
      </c>
      <c r="I13" s="14" t="s">
        <v>37</v>
      </c>
      <c r="J13" s="14" t="s">
        <v>38</v>
      </c>
      <c r="K13" s="14" t="s">
        <v>8</v>
      </c>
      <c r="L13" s="10" t="n">
        <v>94500</v>
      </c>
      <c r="M13" s="10" t="n">
        <v>94500</v>
      </c>
      <c r="N13" s="15" t="s">
        <v>72</v>
      </c>
      <c r="O13" s="14" t="s">
        <v>73</v>
      </c>
      <c r="P13" s="1" t="s">
        <v>74</v>
      </c>
      <c r="Q13" s="16" t="n">
        <v>243343</v>
      </c>
      <c r="R13" s="16"/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0" t="n">
        <v>86400</v>
      </c>
      <c r="I14" s="14" t="s">
        <v>37</v>
      </c>
      <c r="J14" s="14" t="s">
        <v>38</v>
      </c>
      <c r="K14" s="14" t="s">
        <v>8</v>
      </c>
      <c r="L14" s="10" t="n">
        <v>86400</v>
      </c>
      <c r="M14" s="10" t="n">
        <v>86400</v>
      </c>
      <c r="N14" s="15" t="s">
        <v>75</v>
      </c>
      <c r="O14" s="14" t="s">
        <v>76</v>
      </c>
      <c r="P14" s="1" t="s">
        <v>77</v>
      </c>
      <c r="Q14" s="16" t="n">
        <v>243343</v>
      </c>
      <c r="R14" s="16"/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0" t="n">
        <v>38400</v>
      </c>
      <c r="I15" s="14" t="s">
        <v>37</v>
      </c>
      <c r="J15" s="14" t="s">
        <v>38</v>
      </c>
      <c r="K15" s="14" t="s">
        <v>8</v>
      </c>
      <c r="L15" s="10" t="n">
        <v>38400</v>
      </c>
      <c r="M15" s="10" t="n">
        <v>38400</v>
      </c>
      <c r="N15" s="15"/>
      <c r="O15" s="14" t="s">
        <v>78</v>
      </c>
      <c r="P15" s="1" t="s">
        <v>79</v>
      </c>
      <c r="Q15" s="16" t="n">
        <v>243284</v>
      </c>
      <c r="R15" s="16"/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0" t="n">
        <v>86400</v>
      </c>
      <c r="I16" s="14" t="s">
        <v>37</v>
      </c>
      <c r="J16" s="14" t="s">
        <v>38</v>
      </c>
      <c r="K16" s="14" t="s">
        <v>8</v>
      </c>
      <c r="L16" s="10" t="n">
        <v>86400</v>
      </c>
      <c r="M16" s="10" t="n">
        <v>86400</v>
      </c>
      <c r="N16" s="15" t="s">
        <v>80</v>
      </c>
      <c r="O16" s="14" t="s">
        <v>81</v>
      </c>
      <c r="P16" s="1" t="s">
        <v>82</v>
      </c>
      <c r="Q16" s="16" t="n">
        <v>243343</v>
      </c>
      <c r="R16" s="16"/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0" t="n">
        <v>86400</v>
      </c>
      <c r="I17" s="14" t="s">
        <v>37</v>
      </c>
      <c r="J17" s="14" t="s">
        <v>38</v>
      </c>
      <c r="K17" s="14" t="s">
        <v>8</v>
      </c>
      <c r="L17" s="10" t="n">
        <v>86400</v>
      </c>
      <c r="M17" s="10" t="n">
        <v>86400</v>
      </c>
      <c r="N17" s="15" t="s">
        <v>83</v>
      </c>
      <c r="O17" s="14" t="s">
        <v>84</v>
      </c>
      <c r="P17" s="1" t="s">
        <v>85</v>
      </c>
      <c r="Q17" s="16" t="n">
        <v>243343</v>
      </c>
      <c r="R17" s="16"/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6</v>
      </c>
      <c r="H18" s="10" t="n">
        <v>57600</v>
      </c>
      <c r="I18" s="14" t="s">
        <v>37</v>
      </c>
      <c r="J18" s="14" t="s">
        <v>38</v>
      </c>
      <c r="K18" s="14" t="s">
        <v>8</v>
      </c>
      <c r="L18" s="10" t="n">
        <v>57600</v>
      </c>
      <c r="M18" s="10" t="n">
        <v>57600</v>
      </c>
      <c r="N18" s="15" t="s">
        <v>86</v>
      </c>
      <c r="O18" s="14" t="s">
        <v>87</v>
      </c>
      <c r="P18" s="1" t="s">
        <v>88</v>
      </c>
      <c r="Q18" s="16" t="n">
        <v>243187</v>
      </c>
      <c r="R18" s="16"/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</v>
      </c>
      <c r="H19" s="10" t="n">
        <v>86400</v>
      </c>
      <c r="I19" s="14" t="s">
        <v>37</v>
      </c>
      <c r="J19" s="14" t="s">
        <v>38</v>
      </c>
      <c r="K19" s="14" t="s">
        <v>8</v>
      </c>
      <c r="L19" s="10" t="n">
        <v>86400</v>
      </c>
      <c r="M19" s="10" t="n">
        <v>86400</v>
      </c>
      <c r="N19" s="15" t="s">
        <v>89</v>
      </c>
      <c r="O19" s="14" t="s">
        <v>90</v>
      </c>
      <c r="P19" s="1" t="s">
        <v>91</v>
      </c>
      <c r="Q19" s="16" t="n">
        <v>243343</v>
      </c>
      <c r="R19" s="16"/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0" t="n">
        <v>86400</v>
      </c>
      <c r="I20" s="14" t="s">
        <v>37</v>
      </c>
      <c r="J20" s="14" t="s">
        <v>38</v>
      </c>
      <c r="K20" s="14" t="s">
        <v>8</v>
      </c>
      <c r="L20" s="10" t="n">
        <v>86400</v>
      </c>
      <c r="M20" s="10" t="n">
        <v>86400</v>
      </c>
      <c r="N20" s="15"/>
      <c r="O20" s="14" t="s">
        <v>92</v>
      </c>
      <c r="P20" s="1" t="s">
        <v>93</v>
      </c>
      <c r="Q20" s="16" t="n">
        <v>243343</v>
      </c>
      <c r="R20" s="16"/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0" t="n">
        <v>57600</v>
      </c>
      <c r="I21" s="14" t="s">
        <v>37</v>
      </c>
      <c r="J21" s="14" t="s">
        <v>38</v>
      </c>
      <c r="K21" s="14" t="s">
        <v>8</v>
      </c>
      <c r="L21" s="10" t="n">
        <v>57600</v>
      </c>
      <c r="M21" s="10" t="n">
        <v>57600</v>
      </c>
      <c r="N21" s="17" t="s">
        <v>94</v>
      </c>
      <c r="O21" s="14" t="s">
        <v>95</v>
      </c>
      <c r="P21" s="1" t="s">
        <v>96</v>
      </c>
      <c r="Q21" s="16" t="n">
        <v>243187</v>
      </c>
      <c r="R21" s="16"/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0" t="n">
        <v>99000</v>
      </c>
      <c r="I22" s="14" t="s">
        <v>37</v>
      </c>
      <c r="J22" s="14" t="s">
        <v>38</v>
      </c>
      <c r="K22" s="14" t="s">
        <v>8</v>
      </c>
      <c r="L22" s="10" t="n">
        <v>99000</v>
      </c>
      <c r="M22" s="10" t="n">
        <v>99000</v>
      </c>
      <c r="N22" s="15" t="s">
        <v>97</v>
      </c>
      <c r="O22" s="14" t="s">
        <v>98</v>
      </c>
      <c r="P22" s="1" t="s">
        <v>99</v>
      </c>
      <c r="Q22" s="16" t="n">
        <v>243343</v>
      </c>
      <c r="R22" s="18"/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0" t="n">
        <v>94500</v>
      </c>
      <c r="I23" s="14" t="s">
        <v>37</v>
      </c>
      <c r="J23" s="14" t="s">
        <v>38</v>
      </c>
      <c r="K23" s="14" t="s">
        <v>8</v>
      </c>
      <c r="L23" s="10" t="n">
        <v>94500</v>
      </c>
      <c r="M23" s="10" t="n">
        <v>94500</v>
      </c>
      <c r="N23" s="15" t="s">
        <v>100</v>
      </c>
      <c r="O23" s="14" t="s">
        <v>101</v>
      </c>
      <c r="P23" s="1" t="s">
        <v>102</v>
      </c>
      <c r="Q23" s="16" t="n">
        <v>243343</v>
      </c>
      <c r="R23" s="18"/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0" t="n">
        <v>86400</v>
      </c>
      <c r="I24" s="14" t="s">
        <v>37</v>
      </c>
      <c r="J24" s="14" t="s">
        <v>38</v>
      </c>
      <c r="K24" s="14" t="s">
        <v>8</v>
      </c>
      <c r="L24" s="10" t="n">
        <v>86400</v>
      </c>
      <c r="M24" s="10" t="n">
        <v>86400</v>
      </c>
      <c r="N24" s="15" t="s">
        <v>103</v>
      </c>
      <c r="O24" s="14" t="s">
        <v>104</v>
      </c>
      <c r="P24" s="1" t="s">
        <v>105</v>
      </c>
      <c r="Q24" s="16" t="n">
        <v>243343</v>
      </c>
      <c r="R24" s="18"/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36</v>
      </c>
      <c r="H25" s="10" t="n">
        <v>38400</v>
      </c>
      <c r="I25" s="14" t="s">
        <v>37</v>
      </c>
      <c r="J25" s="14" t="s">
        <v>38</v>
      </c>
      <c r="K25" s="14" t="s">
        <v>8</v>
      </c>
      <c r="L25" s="10" t="n">
        <v>38400</v>
      </c>
      <c r="M25" s="10" t="n">
        <v>38400</v>
      </c>
      <c r="N25" s="15"/>
      <c r="O25" s="14" t="s">
        <v>106</v>
      </c>
      <c r="P25" s="1" t="s">
        <v>107</v>
      </c>
      <c r="Q25" s="16" t="n">
        <v>243284</v>
      </c>
      <c r="R25" s="18"/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</v>
      </c>
      <c r="H26" s="10" t="n">
        <v>81000</v>
      </c>
      <c r="I26" s="14" t="s">
        <v>37</v>
      </c>
      <c r="J26" s="14" t="s">
        <v>38</v>
      </c>
      <c r="K26" s="14" t="s">
        <v>8</v>
      </c>
      <c r="L26" s="10" t="n">
        <v>81000</v>
      </c>
      <c r="M26" s="10" t="n">
        <v>81000</v>
      </c>
      <c r="N26" s="15" t="s">
        <v>108</v>
      </c>
      <c r="O26" s="14" t="s">
        <v>109</v>
      </c>
      <c r="P26" s="1" t="s">
        <v>110</v>
      </c>
      <c r="Q26" s="16" t="n">
        <v>243343</v>
      </c>
      <c r="R26" s="18"/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36</v>
      </c>
      <c r="H27" s="10" t="n">
        <v>86400</v>
      </c>
      <c r="I27" s="14" t="s">
        <v>37</v>
      </c>
      <c r="J27" s="14" t="s">
        <v>38</v>
      </c>
      <c r="K27" s="14" t="s">
        <v>8</v>
      </c>
      <c r="L27" s="10" t="n">
        <v>86400</v>
      </c>
      <c r="M27" s="10" t="n">
        <v>86400</v>
      </c>
      <c r="N27" s="15" t="s">
        <v>111</v>
      </c>
      <c r="O27" s="14" t="s">
        <v>112</v>
      </c>
      <c r="P27" s="1" t="s">
        <v>113</v>
      </c>
      <c r="Q27" s="16" t="n">
        <v>243343</v>
      </c>
      <c r="R27" s="18"/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0" t="n">
        <v>76800</v>
      </c>
      <c r="I28" s="14" t="s">
        <v>37</v>
      </c>
      <c r="J28" s="14" t="s">
        <v>38</v>
      </c>
      <c r="K28" s="14" t="s">
        <v>8</v>
      </c>
      <c r="L28" s="10" t="n">
        <v>76800</v>
      </c>
      <c r="M28" s="10" t="n">
        <v>76800</v>
      </c>
      <c r="N28" s="15"/>
      <c r="O28" s="14" t="s">
        <v>114</v>
      </c>
      <c r="P28" s="1" t="s">
        <v>115</v>
      </c>
      <c r="Q28" s="16" t="n">
        <v>243187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0" t="n">
        <v>86400</v>
      </c>
      <c r="I29" s="14" t="s">
        <v>37</v>
      </c>
      <c r="J29" s="14" t="s">
        <v>38</v>
      </c>
      <c r="K29" s="14" t="s">
        <v>8</v>
      </c>
      <c r="L29" s="10" t="n">
        <v>86400</v>
      </c>
      <c r="M29" s="10" t="n">
        <v>86400</v>
      </c>
      <c r="N29" s="15" t="s">
        <v>116</v>
      </c>
      <c r="O29" s="14" t="s">
        <v>117</v>
      </c>
      <c r="P29" s="1" t="s">
        <v>118</v>
      </c>
      <c r="Q29" s="16" t="n">
        <v>243343</v>
      </c>
      <c r="R29" s="18"/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0" t="n">
        <v>86400</v>
      </c>
      <c r="I30" s="14" t="s">
        <v>37</v>
      </c>
      <c r="J30" s="14" t="s">
        <v>38</v>
      </c>
      <c r="K30" s="14" t="s">
        <v>8</v>
      </c>
      <c r="L30" s="10" t="n">
        <v>86400</v>
      </c>
      <c r="M30" s="10" t="n">
        <v>86400</v>
      </c>
      <c r="N30" s="15" t="s">
        <v>119</v>
      </c>
      <c r="O30" s="14" t="s">
        <v>120</v>
      </c>
      <c r="P30" s="1" t="s">
        <v>121</v>
      </c>
      <c r="Q30" s="16" t="n">
        <v>243343</v>
      </c>
      <c r="R30" s="18"/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0" t="n">
        <v>86400</v>
      </c>
      <c r="I31" s="14" t="s">
        <v>37</v>
      </c>
      <c r="J31" s="14" t="s">
        <v>38</v>
      </c>
      <c r="K31" s="14" t="s">
        <v>8</v>
      </c>
      <c r="L31" s="10" t="n">
        <v>86400</v>
      </c>
      <c r="M31" s="10" t="n">
        <v>86400</v>
      </c>
      <c r="N31" s="15" t="s">
        <v>122</v>
      </c>
      <c r="O31" s="14" t="s">
        <v>123</v>
      </c>
      <c r="P31" s="1" t="s">
        <v>124</v>
      </c>
      <c r="Q31" s="16" t="n">
        <v>243343</v>
      </c>
      <c r="R31" s="18"/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0" t="n">
        <v>86400</v>
      </c>
      <c r="I32" s="14" t="s">
        <v>37</v>
      </c>
      <c r="J32" s="14" t="s">
        <v>38</v>
      </c>
      <c r="K32" s="14" t="s">
        <v>8</v>
      </c>
      <c r="L32" s="10" t="n">
        <v>86400</v>
      </c>
      <c r="M32" s="10" t="n">
        <v>86400</v>
      </c>
      <c r="N32" s="15" t="s">
        <v>125</v>
      </c>
      <c r="O32" s="14" t="s">
        <v>126</v>
      </c>
      <c r="P32" s="1" t="s">
        <v>127</v>
      </c>
      <c r="Q32" s="16" t="n">
        <v>243343</v>
      </c>
      <c r="R32" s="18"/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6</v>
      </c>
      <c r="H33" s="10" t="n">
        <v>86400</v>
      </c>
      <c r="I33" s="14" t="s">
        <v>37</v>
      </c>
      <c r="J33" s="14" t="s">
        <v>38</v>
      </c>
      <c r="K33" s="14" t="s">
        <v>8</v>
      </c>
      <c r="L33" s="10" t="n">
        <v>86400</v>
      </c>
      <c r="M33" s="10" t="n">
        <v>86400</v>
      </c>
      <c r="N33" s="15"/>
      <c r="O33" s="14" t="s">
        <v>128</v>
      </c>
      <c r="P33" s="1" t="s">
        <v>129</v>
      </c>
      <c r="Q33" s="16" t="n">
        <v>243343</v>
      </c>
      <c r="R33" s="18"/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36</v>
      </c>
      <c r="H34" s="10" t="n">
        <v>57600</v>
      </c>
      <c r="I34" s="14" t="s">
        <v>37</v>
      </c>
      <c r="J34" s="14" t="s">
        <v>38</v>
      </c>
      <c r="K34" s="14" t="s">
        <v>8</v>
      </c>
      <c r="L34" s="10" t="n">
        <v>57600</v>
      </c>
      <c r="M34" s="10" t="n">
        <v>57600</v>
      </c>
      <c r="N34" s="15" t="s">
        <v>130</v>
      </c>
      <c r="O34" s="14" t="s">
        <v>131</v>
      </c>
      <c r="P34" s="1" t="s">
        <v>132</v>
      </c>
      <c r="Q34" s="16" t="n">
        <v>243371</v>
      </c>
      <c r="R34" s="18"/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6</v>
      </c>
      <c r="H35" s="10" t="n">
        <v>86400</v>
      </c>
      <c r="I35" s="14" t="s">
        <v>37</v>
      </c>
      <c r="J35" s="14" t="s">
        <v>38</v>
      </c>
      <c r="K35" s="14" t="s">
        <v>8</v>
      </c>
      <c r="L35" s="10" t="n">
        <v>86400</v>
      </c>
      <c r="M35" s="10" t="n">
        <v>86400</v>
      </c>
      <c r="N35" s="15" t="s">
        <v>133</v>
      </c>
      <c r="O35" s="14" t="s">
        <v>134</v>
      </c>
      <c r="P35" s="1" t="s">
        <v>135</v>
      </c>
      <c r="Q35" s="16" t="n">
        <v>243343</v>
      </c>
      <c r="R35" s="18"/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6</v>
      </c>
      <c r="H36" s="10" t="n">
        <v>86400</v>
      </c>
      <c r="I36" s="14" t="s">
        <v>37</v>
      </c>
      <c r="J36" s="14" t="s">
        <v>38</v>
      </c>
      <c r="K36" s="14" t="s">
        <v>8</v>
      </c>
      <c r="L36" s="10" t="n">
        <v>86400</v>
      </c>
      <c r="M36" s="10" t="n">
        <v>86400</v>
      </c>
      <c r="N36" s="15" t="s">
        <v>136</v>
      </c>
      <c r="O36" s="14" t="s">
        <v>137</v>
      </c>
      <c r="P36" s="1" t="s">
        <v>138</v>
      </c>
      <c r="Q36" s="16" t="n">
        <v>243343</v>
      </c>
      <c r="R36" s="18"/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36</v>
      </c>
      <c r="H37" s="10" t="n">
        <v>86400</v>
      </c>
      <c r="I37" s="14" t="s">
        <v>37</v>
      </c>
      <c r="J37" s="14" t="s">
        <v>38</v>
      </c>
      <c r="K37" s="14" t="s">
        <v>8</v>
      </c>
      <c r="L37" s="10" t="n">
        <v>86400</v>
      </c>
      <c r="M37" s="10" t="n">
        <v>86400</v>
      </c>
      <c r="N37" s="15" t="s">
        <v>139</v>
      </c>
      <c r="O37" s="14" t="s">
        <v>140</v>
      </c>
      <c r="P37" s="1" t="s">
        <v>141</v>
      </c>
      <c r="Q37" s="16" t="n">
        <v>243343</v>
      </c>
      <c r="R37" s="18"/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36</v>
      </c>
      <c r="H38" s="10" t="n">
        <v>86400</v>
      </c>
      <c r="I38" s="14" t="s">
        <v>37</v>
      </c>
      <c r="J38" s="14" t="s">
        <v>38</v>
      </c>
      <c r="K38" s="14" t="s">
        <v>8</v>
      </c>
      <c r="L38" s="10" t="n">
        <v>86400</v>
      </c>
      <c r="M38" s="10" t="n">
        <v>86400</v>
      </c>
      <c r="N38" s="15" t="s">
        <v>142</v>
      </c>
      <c r="O38" s="14" t="s">
        <v>143</v>
      </c>
      <c r="P38" s="1" t="s">
        <v>144</v>
      </c>
      <c r="Q38" s="16" t="n">
        <v>243343</v>
      </c>
      <c r="R38" s="18"/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45</v>
      </c>
      <c r="H39" s="10" t="n">
        <v>43676.4</v>
      </c>
      <c r="I39" s="14" t="s">
        <v>37</v>
      </c>
      <c r="J39" s="14" t="s">
        <v>38</v>
      </c>
      <c r="K39" s="14" t="s">
        <v>8</v>
      </c>
      <c r="L39" s="10" t="n">
        <v>43676.4</v>
      </c>
      <c r="M39" s="10" t="n">
        <v>43676.4</v>
      </c>
      <c r="N39" s="15" t="s">
        <v>146</v>
      </c>
      <c r="O39" s="14" t="s">
        <v>147</v>
      </c>
      <c r="P39" s="1" t="s">
        <v>148</v>
      </c>
      <c r="Q39" s="16" t="n">
        <v>243522</v>
      </c>
      <c r="R39" s="18"/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49</v>
      </c>
      <c r="H40" s="10" t="n">
        <v>166550</v>
      </c>
      <c r="I40" s="14" t="s">
        <v>37</v>
      </c>
      <c r="J40" s="14" t="s">
        <v>38</v>
      </c>
      <c r="K40" s="14" t="s">
        <v>8</v>
      </c>
      <c r="L40" s="10" t="n">
        <v>166550</v>
      </c>
      <c r="M40" s="10" t="n">
        <v>166550</v>
      </c>
      <c r="N40" s="15" t="s">
        <v>150</v>
      </c>
      <c r="O40" s="14" t="s">
        <v>151</v>
      </c>
      <c r="P40" s="1" t="s">
        <v>152</v>
      </c>
      <c r="Q40" s="16" t="n">
        <v>243522</v>
      </c>
      <c r="R40" s="18"/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53</v>
      </c>
      <c r="H41" s="10" t="n">
        <v>70666</v>
      </c>
      <c r="I41" s="14" t="s">
        <v>37</v>
      </c>
      <c r="J41" s="14" t="s">
        <v>38</v>
      </c>
      <c r="K41" s="14" t="s">
        <v>8</v>
      </c>
      <c r="L41" s="10" t="n">
        <v>70666</v>
      </c>
      <c r="M41" s="10" t="n">
        <v>70666</v>
      </c>
      <c r="N41" s="15" t="s">
        <v>150</v>
      </c>
      <c r="O41" s="14" t="s">
        <v>151</v>
      </c>
      <c r="P41" s="1" t="s">
        <v>154</v>
      </c>
      <c r="Q41" s="16" t="n">
        <v>243522</v>
      </c>
      <c r="R41" s="18"/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53</v>
      </c>
      <c r="H42" s="10" t="n">
        <v>153900</v>
      </c>
      <c r="I42" s="14" t="s">
        <v>37</v>
      </c>
      <c r="J42" s="14" t="s">
        <v>38</v>
      </c>
      <c r="K42" s="14" t="s">
        <v>8</v>
      </c>
      <c r="L42" s="10" t="n">
        <v>153900</v>
      </c>
      <c r="M42" s="10" t="n">
        <v>153900</v>
      </c>
      <c r="N42" s="15" t="s">
        <v>150</v>
      </c>
      <c r="O42" s="14" t="s">
        <v>151</v>
      </c>
      <c r="P42" s="1" t="s">
        <v>155</v>
      </c>
      <c r="Q42" s="16" t="n">
        <v>243523</v>
      </c>
      <c r="R42" s="18"/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53</v>
      </c>
      <c r="H43" s="10" t="n">
        <v>58120</v>
      </c>
      <c r="I43" s="14" t="s">
        <v>37</v>
      </c>
      <c r="J43" s="14" t="s">
        <v>38</v>
      </c>
      <c r="K43" s="14" t="s">
        <v>8</v>
      </c>
      <c r="L43" s="10" t="n">
        <v>58120</v>
      </c>
      <c r="M43" s="10" t="n">
        <v>58120</v>
      </c>
      <c r="N43" s="15" t="s">
        <v>150</v>
      </c>
      <c r="O43" s="14" t="s">
        <v>151</v>
      </c>
      <c r="P43" s="1" t="s">
        <v>156</v>
      </c>
      <c r="Q43" s="16" t="n">
        <v>243522</v>
      </c>
      <c r="R43" s="18"/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57</v>
      </c>
      <c r="H44" s="10" t="n">
        <v>11995</v>
      </c>
      <c r="I44" s="14" t="s">
        <v>37</v>
      </c>
      <c r="J44" s="14" t="s">
        <v>38</v>
      </c>
      <c r="K44" s="14" t="s">
        <v>8</v>
      </c>
      <c r="L44" s="10" t="n">
        <v>11995</v>
      </c>
      <c r="M44" s="10" t="n">
        <v>11995</v>
      </c>
      <c r="N44" s="15"/>
      <c r="O44" s="14" t="s">
        <v>158</v>
      </c>
      <c r="P44" s="1" t="s">
        <v>159</v>
      </c>
      <c r="Q44" s="16" t="n">
        <v>243523</v>
      </c>
      <c r="R44" s="18"/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60</v>
      </c>
      <c r="H45" s="10" t="n">
        <v>1000</v>
      </c>
      <c r="I45" s="14" t="s">
        <v>37</v>
      </c>
      <c r="J45" s="14" t="s">
        <v>38</v>
      </c>
      <c r="K45" s="14" t="s">
        <v>8</v>
      </c>
      <c r="L45" s="10" t="n">
        <v>1000</v>
      </c>
      <c r="M45" s="10" t="n">
        <v>1000</v>
      </c>
      <c r="N45" s="15" t="s">
        <v>161</v>
      </c>
      <c r="O45" s="14" t="s">
        <v>162</v>
      </c>
      <c r="P45" s="1" t="s">
        <v>163</v>
      </c>
      <c r="Q45" s="16" t="n">
        <v>243188</v>
      </c>
      <c r="R45" s="18"/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64</v>
      </c>
      <c r="H46" s="10" t="n">
        <v>1650</v>
      </c>
      <c r="I46" s="14" t="s">
        <v>37</v>
      </c>
      <c r="J46" s="14" t="s">
        <v>38</v>
      </c>
      <c r="K46" s="14" t="s">
        <v>8</v>
      </c>
      <c r="L46" s="10" t="n">
        <v>1650</v>
      </c>
      <c r="M46" s="10" t="n">
        <v>1650</v>
      </c>
      <c r="N46" s="15" t="s">
        <v>165</v>
      </c>
      <c r="O46" s="14" t="s">
        <v>166</v>
      </c>
      <c r="P46" s="1" t="s">
        <v>167</v>
      </c>
      <c r="Q46" s="16" t="n">
        <v>243188</v>
      </c>
      <c r="R46" s="18"/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64</v>
      </c>
      <c r="H47" s="10" t="n">
        <v>18800</v>
      </c>
      <c r="I47" s="14" t="s">
        <v>37</v>
      </c>
      <c r="J47" s="14" t="s">
        <v>38</v>
      </c>
      <c r="K47" s="14" t="s">
        <v>8</v>
      </c>
      <c r="L47" s="10" t="n">
        <v>18800</v>
      </c>
      <c r="M47" s="10" t="n">
        <v>18800</v>
      </c>
      <c r="N47" s="15" t="s">
        <v>168</v>
      </c>
      <c r="O47" s="14" t="s">
        <v>169</v>
      </c>
      <c r="P47" s="1" t="s">
        <v>170</v>
      </c>
      <c r="Q47" s="16" t="n">
        <v>243188</v>
      </c>
      <c r="R47" s="16"/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64</v>
      </c>
      <c r="H48" s="10" t="n">
        <v>4830</v>
      </c>
      <c r="I48" s="14" t="s">
        <v>37</v>
      </c>
      <c r="J48" s="14" t="s">
        <v>38</v>
      </c>
      <c r="K48" s="14" t="s">
        <v>8</v>
      </c>
      <c r="L48" s="10" t="n">
        <v>4830</v>
      </c>
      <c r="M48" s="10" t="n">
        <v>4830</v>
      </c>
      <c r="N48" s="15" t="s">
        <v>168</v>
      </c>
      <c r="O48" s="14" t="s">
        <v>169</v>
      </c>
      <c r="P48" s="1" t="s">
        <v>171</v>
      </c>
      <c r="Q48" s="16" t="n">
        <v>243188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64</v>
      </c>
      <c r="H49" s="10" t="n">
        <v>10000</v>
      </c>
      <c r="I49" s="14" t="s">
        <v>37</v>
      </c>
      <c r="J49" s="14" t="s">
        <v>38</v>
      </c>
      <c r="K49" s="14" t="s">
        <v>8</v>
      </c>
      <c r="L49" s="10" t="n">
        <v>10000</v>
      </c>
      <c r="M49" s="10" t="n">
        <v>10000</v>
      </c>
      <c r="N49" s="15"/>
      <c r="O49" s="14" t="s">
        <v>172</v>
      </c>
      <c r="P49" s="1" t="s">
        <v>173</v>
      </c>
      <c r="Q49" s="16" t="n">
        <v>243188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64</v>
      </c>
      <c r="H50" s="10" t="n">
        <v>15000</v>
      </c>
      <c r="I50" s="14" t="s">
        <v>37</v>
      </c>
      <c r="J50" s="14" t="s">
        <v>38</v>
      </c>
      <c r="K50" s="14" t="s">
        <v>8</v>
      </c>
      <c r="L50" s="10" t="n">
        <v>15000</v>
      </c>
      <c r="M50" s="10" t="n">
        <v>15000</v>
      </c>
      <c r="N50" s="15" t="s">
        <v>174</v>
      </c>
      <c r="O50" s="14" t="s">
        <v>175</v>
      </c>
      <c r="P50" s="1" t="s">
        <v>176</v>
      </c>
      <c r="Q50" s="16" t="n">
        <v>243188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77</v>
      </c>
      <c r="H51" s="10" t="n">
        <v>487000</v>
      </c>
      <c r="I51" s="19" t="s">
        <v>178</v>
      </c>
      <c r="J51" s="14" t="s">
        <v>38</v>
      </c>
      <c r="K51" s="14" t="s">
        <v>8</v>
      </c>
      <c r="L51" s="10" t="n">
        <v>487000</v>
      </c>
      <c r="M51" s="10" t="n">
        <v>487000</v>
      </c>
      <c r="N51" s="15" t="s">
        <v>179</v>
      </c>
      <c r="O51" s="14" t="s">
        <v>180</v>
      </c>
      <c r="P51" s="1" t="s">
        <v>181</v>
      </c>
      <c r="Q51" s="16" t="n">
        <v>243188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82</v>
      </c>
      <c r="H52" s="10" t="n">
        <v>489000</v>
      </c>
      <c r="I52" s="19" t="s">
        <v>178</v>
      </c>
      <c r="J52" s="14" t="s">
        <v>38</v>
      </c>
      <c r="K52" s="14" t="s">
        <v>8</v>
      </c>
      <c r="L52" s="10" t="n">
        <v>489000</v>
      </c>
      <c r="M52" s="10" t="n">
        <v>489000</v>
      </c>
      <c r="N52" s="15" t="s">
        <v>179</v>
      </c>
      <c r="O52" s="14" t="s">
        <v>180</v>
      </c>
      <c r="P52" s="1" t="s">
        <v>183</v>
      </c>
      <c r="Q52" s="16" t="n">
        <v>243188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64</v>
      </c>
      <c r="H53" s="10" t="n">
        <v>4900</v>
      </c>
      <c r="I53" s="14" t="s">
        <v>37</v>
      </c>
      <c r="J53" s="14" t="s">
        <v>38</v>
      </c>
      <c r="K53" s="14" t="s">
        <v>8</v>
      </c>
      <c r="L53" s="10" t="n">
        <v>4900</v>
      </c>
      <c r="M53" s="10" t="n">
        <v>4900</v>
      </c>
      <c r="N53" s="15" t="s">
        <v>184</v>
      </c>
      <c r="O53" s="14" t="s">
        <v>185</v>
      </c>
      <c r="P53" s="1" t="s">
        <v>186</v>
      </c>
      <c r="Q53" s="16" t="n">
        <v>243188</v>
      </c>
      <c r="R53" s="16"/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87</v>
      </c>
      <c r="H54" s="10" t="n">
        <v>8500</v>
      </c>
      <c r="I54" s="14" t="s">
        <v>37</v>
      </c>
      <c r="J54" s="14" t="s">
        <v>38</v>
      </c>
      <c r="K54" s="14" t="s">
        <v>8</v>
      </c>
      <c r="L54" s="10" t="n">
        <v>8500</v>
      </c>
      <c r="M54" s="10" t="n">
        <v>8500</v>
      </c>
      <c r="N54" s="15" t="s">
        <v>188</v>
      </c>
      <c r="O54" s="14" t="s">
        <v>189</v>
      </c>
      <c r="P54" s="1" t="s">
        <v>190</v>
      </c>
      <c r="Q54" s="16" t="n">
        <v>243192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91</v>
      </c>
      <c r="H55" s="10" t="n">
        <v>3500</v>
      </c>
      <c r="I55" s="14" t="s">
        <v>37</v>
      </c>
      <c r="J55" s="14" t="s">
        <v>38</v>
      </c>
      <c r="K55" s="14" t="s">
        <v>8</v>
      </c>
      <c r="L55" s="10" t="n">
        <v>3500</v>
      </c>
      <c r="M55" s="10" t="n">
        <v>3500</v>
      </c>
      <c r="N55" s="15" t="s">
        <v>165</v>
      </c>
      <c r="O55" s="14" t="s">
        <v>166</v>
      </c>
      <c r="P55" s="1" t="s">
        <v>192</v>
      </c>
      <c r="Q55" s="16" t="n">
        <v>243199</v>
      </c>
      <c r="R55" s="16"/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91</v>
      </c>
      <c r="H56" s="10" t="n">
        <v>3100</v>
      </c>
      <c r="I56" s="14" t="s">
        <v>37</v>
      </c>
      <c r="J56" s="14" t="s">
        <v>38</v>
      </c>
      <c r="K56" s="14" t="s">
        <v>8</v>
      </c>
      <c r="L56" s="10" t="n">
        <v>3100</v>
      </c>
      <c r="M56" s="10" t="n">
        <v>3100</v>
      </c>
      <c r="N56" s="15"/>
      <c r="O56" s="14" t="s">
        <v>193</v>
      </c>
      <c r="P56" s="1" t="s">
        <v>194</v>
      </c>
      <c r="Q56" s="16" t="n">
        <v>243199</v>
      </c>
      <c r="R56" s="16"/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91</v>
      </c>
      <c r="H57" s="10" t="n">
        <v>25000</v>
      </c>
      <c r="I57" s="14" t="s">
        <v>37</v>
      </c>
      <c r="J57" s="14" t="s">
        <v>38</v>
      </c>
      <c r="K57" s="14" t="s">
        <v>8</v>
      </c>
      <c r="L57" s="10" t="n">
        <v>25000</v>
      </c>
      <c r="M57" s="10" t="n">
        <v>25000</v>
      </c>
      <c r="N57" s="15" t="s">
        <v>174</v>
      </c>
      <c r="O57" s="14" t="s">
        <v>175</v>
      </c>
      <c r="P57" s="1" t="s">
        <v>195</v>
      </c>
      <c r="Q57" s="16" t="n">
        <v>243201</v>
      </c>
      <c r="R57" s="16"/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91</v>
      </c>
      <c r="H58" s="10" t="n">
        <v>20000</v>
      </c>
      <c r="I58" s="14" t="s">
        <v>37</v>
      </c>
      <c r="J58" s="14" t="s">
        <v>38</v>
      </c>
      <c r="K58" s="14" t="s">
        <v>8</v>
      </c>
      <c r="L58" s="10" t="n">
        <v>20000</v>
      </c>
      <c r="M58" s="10" t="n">
        <v>20000</v>
      </c>
      <c r="N58" s="15"/>
      <c r="O58" s="14" t="s">
        <v>196</v>
      </c>
      <c r="P58" s="1" t="s">
        <v>197</v>
      </c>
      <c r="Q58" s="16" t="n">
        <v>243201</v>
      </c>
      <c r="R58" s="16"/>
    </row>
    <row r="59" s="1" customFormat="tru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91</v>
      </c>
      <c r="H59" s="10" t="n">
        <v>2800</v>
      </c>
      <c r="I59" s="14" t="s">
        <v>37</v>
      </c>
      <c r="J59" s="14" t="s">
        <v>38</v>
      </c>
      <c r="K59" s="14" t="s">
        <v>8</v>
      </c>
      <c r="L59" s="10" t="n">
        <v>2800</v>
      </c>
      <c r="M59" s="10" t="n">
        <v>2800</v>
      </c>
      <c r="N59" s="15" t="s">
        <v>184</v>
      </c>
      <c r="O59" s="14" t="s">
        <v>185</v>
      </c>
      <c r="P59" s="1" t="s">
        <v>198</v>
      </c>
      <c r="Q59" s="16" t="n">
        <v>243201</v>
      </c>
      <c r="R59" s="16"/>
    </row>
    <row r="60" s="1" customFormat="tru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99</v>
      </c>
      <c r="H60" s="10" t="n">
        <v>864</v>
      </c>
      <c r="I60" s="14" t="s">
        <v>37</v>
      </c>
      <c r="J60" s="14" t="s">
        <v>38</v>
      </c>
      <c r="K60" s="14" t="s">
        <v>8</v>
      </c>
      <c r="L60" s="10" t="n">
        <v>864</v>
      </c>
      <c r="M60" s="10" t="n">
        <v>864</v>
      </c>
      <c r="N60" s="15" t="s">
        <v>165</v>
      </c>
      <c r="O60" s="14" t="s">
        <v>166</v>
      </c>
      <c r="P60" s="1" t="s">
        <v>200</v>
      </c>
      <c r="Q60" s="16" t="n">
        <v>243208</v>
      </c>
      <c r="R60" s="16"/>
    </row>
    <row r="61" s="1" customFormat="tru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201</v>
      </c>
      <c r="H61" s="10" t="n">
        <v>2390</v>
      </c>
      <c r="I61" s="14" t="s">
        <v>37</v>
      </c>
      <c r="J61" s="14" t="s">
        <v>38</v>
      </c>
      <c r="K61" s="14" t="s">
        <v>8</v>
      </c>
      <c r="L61" s="10" t="n">
        <v>2390</v>
      </c>
      <c r="M61" s="10" t="n">
        <v>2390</v>
      </c>
      <c r="N61" s="15" t="s">
        <v>168</v>
      </c>
      <c r="O61" s="14" t="s">
        <v>169</v>
      </c>
      <c r="P61" s="1" t="s">
        <v>202</v>
      </c>
      <c r="Q61" s="16" t="n">
        <v>243208</v>
      </c>
      <c r="R61" s="16"/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H62" s="10" t="n">
        <v>7250</v>
      </c>
      <c r="I62" s="14" t="s">
        <v>37</v>
      </c>
      <c r="J62" s="14" t="s">
        <v>38</v>
      </c>
      <c r="K62" s="14" t="s">
        <v>8</v>
      </c>
      <c r="L62" s="10" t="n">
        <v>7250</v>
      </c>
      <c r="M62" s="10" t="n">
        <v>7250</v>
      </c>
      <c r="N62" s="15" t="s">
        <v>168</v>
      </c>
      <c r="O62" s="14" t="s">
        <v>169</v>
      </c>
      <c r="P62" s="1" t="s">
        <v>203</v>
      </c>
      <c r="Q62" s="16" t="n">
        <v>243213</v>
      </c>
      <c r="R62" s="16"/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H63" s="10" t="n">
        <v>5400</v>
      </c>
      <c r="I63" s="14" t="s">
        <v>37</v>
      </c>
      <c r="J63" s="14" t="s">
        <v>38</v>
      </c>
      <c r="K63" s="14" t="s">
        <v>8</v>
      </c>
      <c r="L63" s="10" t="n">
        <v>5400</v>
      </c>
      <c r="M63" s="10" t="n">
        <v>5400</v>
      </c>
      <c r="N63" s="15" t="s">
        <v>204</v>
      </c>
      <c r="O63" s="14" t="s">
        <v>205</v>
      </c>
      <c r="P63" s="1" t="s">
        <v>206</v>
      </c>
      <c r="Q63" s="16" t="n">
        <v>243213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99</v>
      </c>
      <c r="H64" s="10" t="n">
        <v>9900</v>
      </c>
      <c r="I64" s="14" t="s">
        <v>37</v>
      </c>
      <c r="J64" s="14" t="s">
        <v>38</v>
      </c>
      <c r="K64" s="14" t="s">
        <v>8</v>
      </c>
      <c r="L64" s="10" t="n">
        <v>9900</v>
      </c>
      <c r="M64" s="10" t="n">
        <v>9900</v>
      </c>
      <c r="N64" s="15" t="s">
        <v>165</v>
      </c>
      <c r="O64" s="14" t="s">
        <v>166</v>
      </c>
      <c r="P64" s="1" t="s">
        <v>207</v>
      </c>
      <c r="Q64" s="16" t="n">
        <v>243213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H65" s="10" t="n">
        <v>7339.24</v>
      </c>
      <c r="I65" s="14" t="s">
        <v>37</v>
      </c>
      <c r="J65" s="14" t="s">
        <v>38</v>
      </c>
      <c r="K65" s="14" t="s">
        <v>8</v>
      </c>
      <c r="L65" s="10" t="n">
        <v>7339.24</v>
      </c>
      <c r="M65" s="10" t="n">
        <v>7339.24</v>
      </c>
      <c r="N65" s="15" t="s">
        <v>208</v>
      </c>
      <c r="O65" s="14" t="s">
        <v>209</v>
      </c>
      <c r="P65" s="1" t="s">
        <v>210</v>
      </c>
      <c r="Q65" s="16" t="n">
        <v>243216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H66" s="10" t="n">
        <v>14080</v>
      </c>
      <c r="I66" s="14" t="s">
        <v>37</v>
      </c>
      <c r="J66" s="14" t="s">
        <v>38</v>
      </c>
      <c r="K66" s="14" t="s">
        <v>8</v>
      </c>
      <c r="L66" s="10" t="n">
        <v>14080</v>
      </c>
      <c r="M66" s="10" t="n">
        <v>14080</v>
      </c>
      <c r="N66" s="15" t="s">
        <v>168</v>
      </c>
      <c r="O66" s="14" t="s">
        <v>169</v>
      </c>
      <c r="P66" s="1" t="s">
        <v>211</v>
      </c>
      <c r="Q66" s="16" t="n">
        <v>243229</v>
      </c>
    </row>
    <row r="67" customFormat="false" ht="24.75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H67" s="10" t="n">
        <v>8800</v>
      </c>
      <c r="I67" s="14" t="s">
        <v>37</v>
      </c>
      <c r="J67" s="14" t="s">
        <v>38</v>
      </c>
      <c r="K67" s="14" t="s">
        <v>8</v>
      </c>
      <c r="L67" s="10" t="n">
        <v>8800</v>
      </c>
      <c r="M67" s="10" t="n">
        <v>8800</v>
      </c>
      <c r="N67" s="15" t="s">
        <v>212</v>
      </c>
      <c r="O67" s="14" t="s">
        <v>213</v>
      </c>
      <c r="P67" s="1" t="s">
        <v>214</v>
      </c>
      <c r="Q67" s="16" t="n">
        <v>243229</v>
      </c>
    </row>
    <row r="68" customFormat="false" ht="24.75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H68" s="10" t="n">
        <v>25250</v>
      </c>
      <c r="I68" s="14" t="s">
        <v>37</v>
      </c>
      <c r="J68" s="14" t="s">
        <v>38</v>
      </c>
      <c r="K68" s="14" t="s">
        <v>8</v>
      </c>
      <c r="L68" s="10" t="n">
        <v>25250</v>
      </c>
      <c r="M68" s="10" t="n">
        <v>25250</v>
      </c>
      <c r="N68" s="20" t="s">
        <v>215</v>
      </c>
      <c r="O68" s="14" t="s">
        <v>216</v>
      </c>
      <c r="P68" s="1" t="s">
        <v>217</v>
      </c>
      <c r="Q68" s="16" t="n">
        <v>243229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99</v>
      </c>
      <c r="H69" s="10" t="n">
        <v>270</v>
      </c>
      <c r="I69" s="14" t="s">
        <v>37</v>
      </c>
      <c r="J69" s="14" t="s">
        <v>38</v>
      </c>
      <c r="K69" s="14" t="s">
        <v>8</v>
      </c>
      <c r="L69" s="10" t="n">
        <v>270</v>
      </c>
      <c r="M69" s="10" t="n">
        <v>270</v>
      </c>
      <c r="N69" s="15" t="s">
        <v>165</v>
      </c>
      <c r="O69" s="14" t="s">
        <v>166</v>
      </c>
      <c r="P69" s="1" t="s">
        <v>218</v>
      </c>
      <c r="Q69" s="16" t="n">
        <v>243230</v>
      </c>
      <c r="R69" s="16"/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19</v>
      </c>
      <c r="H70" s="10" t="n">
        <v>2489</v>
      </c>
      <c r="I70" s="14" t="s">
        <v>37</v>
      </c>
      <c r="J70" s="14" t="s">
        <v>38</v>
      </c>
      <c r="K70" s="14" t="s">
        <v>8</v>
      </c>
      <c r="L70" s="10" t="n">
        <v>2489</v>
      </c>
      <c r="M70" s="10" t="n">
        <v>2489</v>
      </c>
      <c r="N70" s="15" t="s">
        <v>220</v>
      </c>
      <c r="O70" s="14" t="s">
        <v>221</v>
      </c>
      <c r="P70" s="1" t="s">
        <v>222</v>
      </c>
      <c r="Q70" s="16" t="n">
        <v>243230</v>
      </c>
      <c r="R70" s="16"/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23</v>
      </c>
      <c r="H71" s="10" t="n">
        <v>900</v>
      </c>
      <c r="I71" s="14" t="s">
        <v>37</v>
      </c>
      <c r="J71" s="14" t="s">
        <v>38</v>
      </c>
      <c r="K71" s="14" t="s">
        <v>8</v>
      </c>
      <c r="L71" s="10" t="n">
        <v>900</v>
      </c>
      <c r="M71" s="10" t="n">
        <v>900</v>
      </c>
      <c r="N71" s="15" t="s">
        <v>204</v>
      </c>
      <c r="O71" s="14" t="s">
        <v>205</v>
      </c>
      <c r="P71" s="1" t="s">
        <v>224</v>
      </c>
      <c r="Q71" s="16" t="n">
        <v>243230</v>
      </c>
      <c r="R71" s="16"/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23</v>
      </c>
      <c r="H72" s="10" t="n">
        <v>400</v>
      </c>
      <c r="I72" s="14" t="s">
        <v>37</v>
      </c>
      <c r="J72" s="14" t="s">
        <v>38</v>
      </c>
      <c r="K72" s="14" t="s">
        <v>8</v>
      </c>
      <c r="L72" s="10" t="n">
        <v>400</v>
      </c>
      <c r="M72" s="10" t="n">
        <v>400</v>
      </c>
      <c r="N72" s="15" t="s">
        <v>204</v>
      </c>
      <c r="O72" s="14" t="s">
        <v>205</v>
      </c>
      <c r="P72" s="1" t="s">
        <v>225</v>
      </c>
      <c r="Q72" s="16" t="n">
        <v>243230</v>
      </c>
      <c r="R72" s="16"/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26</v>
      </c>
      <c r="H73" s="10" t="n">
        <v>10800</v>
      </c>
      <c r="I73" s="14" t="s">
        <v>37</v>
      </c>
      <c r="J73" s="14" t="s">
        <v>38</v>
      </c>
      <c r="K73" s="14" t="s">
        <v>8</v>
      </c>
      <c r="L73" s="10" t="n">
        <v>10800</v>
      </c>
      <c r="M73" s="10" t="n">
        <v>10800</v>
      </c>
      <c r="N73" s="15"/>
      <c r="O73" s="1" t="s">
        <v>227</v>
      </c>
      <c r="P73" s="1" t="s">
        <v>228</v>
      </c>
      <c r="Q73" s="16" t="n">
        <v>243241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29</v>
      </c>
      <c r="H74" s="10" t="n">
        <v>4475</v>
      </c>
      <c r="I74" s="14" t="s">
        <v>37</v>
      </c>
      <c r="J74" s="14" t="s">
        <v>38</v>
      </c>
      <c r="K74" s="14" t="s">
        <v>8</v>
      </c>
      <c r="L74" s="10" t="n">
        <v>4475</v>
      </c>
      <c r="M74" s="10" t="n">
        <v>4475</v>
      </c>
      <c r="N74" s="15" t="s">
        <v>230</v>
      </c>
      <c r="O74" s="14" t="s">
        <v>231</v>
      </c>
      <c r="P74" s="1" t="s">
        <v>232</v>
      </c>
      <c r="Q74" s="16" t="n">
        <v>243242</v>
      </c>
      <c r="R74" s="16"/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H75" s="10" t="n">
        <v>30210</v>
      </c>
      <c r="I75" s="14" t="s">
        <v>37</v>
      </c>
      <c r="J75" s="14" t="s">
        <v>38</v>
      </c>
      <c r="K75" s="14" t="s">
        <v>8</v>
      </c>
      <c r="L75" s="10" t="n">
        <v>30210</v>
      </c>
      <c r="M75" s="10" t="n">
        <v>30210</v>
      </c>
      <c r="N75" s="15" t="s">
        <v>233</v>
      </c>
      <c r="O75" s="14" t="s">
        <v>234</v>
      </c>
      <c r="P75" s="1" t="s">
        <v>235</v>
      </c>
      <c r="Q75" s="16" t="n">
        <v>243248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36</v>
      </c>
      <c r="H76" s="10" t="n">
        <v>621</v>
      </c>
      <c r="I76" s="14" t="s">
        <v>37</v>
      </c>
      <c r="J76" s="14" t="s">
        <v>38</v>
      </c>
      <c r="K76" s="14" t="s">
        <v>8</v>
      </c>
      <c r="L76" s="10" t="n">
        <v>621</v>
      </c>
      <c r="M76" s="10" t="n">
        <v>621</v>
      </c>
      <c r="N76" s="15" t="s">
        <v>220</v>
      </c>
      <c r="O76" s="14" t="s">
        <v>221</v>
      </c>
      <c r="P76" s="1" t="s">
        <v>237</v>
      </c>
      <c r="Q76" s="16" t="n">
        <v>243248</v>
      </c>
      <c r="R76" s="16"/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38</v>
      </c>
      <c r="H77" s="10" t="n">
        <v>1800</v>
      </c>
      <c r="I77" s="14" t="s">
        <v>37</v>
      </c>
      <c r="J77" s="14" t="s">
        <v>38</v>
      </c>
      <c r="K77" s="14" t="s">
        <v>8</v>
      </c>
      <c r="L77" s="10" t="n">
        <v>1800</v>
      </c>
      <c r="M77" s="10" t="n">
        <v>1800</v>
      </c>
      <c r="N77" s="15" t="s">
        <v>212</v>
      </c>
      <c r="O77" s="14" t="s">
        <v>213</v>
      </c>
      <c r="P77" s="1" t="s">
        <v>239</v>
      </c>
      <c r="Q77" s="16" t="n">
        <v>243248</v>
      </c>
      <c r="R77" s="16"/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38</v>
      </c>
      <c r="H78" s="10" t="n">
        <v>1400</v>
      </c>
      <c r="I78" s="14" t="s">
        <v>37</v>
      </c>
      <c r="J78" s="14" t="s">
        <v>38</v>
      </c>
      <c r="K78" s="14" t="s">
        <v>8</v>
      </c>
      <c r="L78" s="10" t="n">
        <v>1400</v>
      </c>
      <c r="M78" s="10" t="n">
        <v>1400</v>
      </c>
      <c r="N78" s="15" t="s">
        <v>240</v>
      </c>
      <c r="O78" s="14" t="s">
        <v>241</v>
      </c>
      <c r="P78" s="1" t="s">
        <v>242</v>
      </c>
      <c r="Q78" s="16" t="n">
        <v>243248</v>
      </c>
      <c r="R78" s="16"/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38</v>
      </c>
      <c r="H79" s="10" t="n">
        <v>8440</v>
      </c>
      <c r="I79" s="14" t="s">
        <v>37</v>
      </c>
      <c r="J79" s="14" t="s">
        <v>38</v>
      </c>
      <c r="K79" s="14" t="s">
        <v>8</v>
      </c>
      <c r="L79" s="10" t="n">
        <v>8440</v>
      </c>
      <c r="M79" s="10" t="n">
        <v>8440</v>
      </c>
      <c r="N79" s="15" t="s">
        <v>165</v>
      </c>
      <c r="O79" s="14" t="s">
        <v>166</v>
      </c>
      <c r="P79" s="1" t="s">
        <v>243</v>
      </c>
      <c r="Q79" s="16" t="n">
        <v>243249</v>
      </c>
    </row>
    <row r="80" customFormat="false" ht="24.75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H80" s="10" t="n">
        <v>15800</v>
      </c>
      <c r="I80" s="14" t="s">
        <v>37</v>
      </c>
      <c r="J80" s="14" t="s">
        <v>38</v>
      </c>
      <c r="K80" s="14" t="s">
        <v>8</v>
      </c>
      <c r="L80" s="10" t="n">
        <v>15800</v>
      </c>
      <c r="M80" s="10" t="n">
        <v>15800</v>
      </c>
      <c r="N80" s="15" t="s">
        <v>212</v>
      </c>
      <c r="O80" s="14" t="s">
        <v>213</v>
      </c>
      <c r="P80" s="1" t="s">
        <v>244</v>
      </c>
      <c r="Q80" s="16" t="n">
        <v>243249</v>
      </c>
      <c r="R80" s="16"/>
    </row>
    <row r="81" customFormat="false" ht="24.75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H81" s="10" t="n">
        <v>30090</v>
      </c>
      <c r="I81" s="14" t="s">
        <v>37</v>
      </c>
      <c r="J81" s="14" t="s">
        <v>38</v>
      </c>
      <c r="K81" s="14" t="s">
        <v>8</v>
      </c>
      <c r="L81" s="10" t="n">
        <v>30090</v>
      </c>
      <c r="M81" s="10" t="n">
        <v>30090</v>
      </c>
      <c r="N81" s="20" t="s">
        <v>215</v>
      </c>
      <c r="O81" s="14" t="s">
        <v>216</v>
      </c>
      <c r="P81" s="1" t="s">
        <v>245</v>
      </c>
      <c r="Q81" s="16" t="n">
        <v>243249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46</v>
      </c>
      <c r="H82" s="10" t="n">
        <v>487000</v>
      </c>
      <c r="I82" s="19" t="s">
        <v>178</v>
      </c>
      <c r="J82" s="14" t="s">
        <v>38</v>
      </c>
      <c r="K82" s="14" t="s">
        <v>8</v>
      </c>
      <c r="L82" s="10" t="n">
        <v>487000</v>
      </c>
      <c r="M82" s="10" t="n">
        <v>487000</v>
      </c>
      <c r="N82" s="15" t="s">
        <v>179</v>
      </c>
      <c r="O82" s="14" t="s">
        <v>180</v>
      </c>
      <c r="P82" s="1" t="s">
        <v>247</v>
      </c>
      <c r="Q82" s="16" t="n">
        <v>243249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99</v>
      </c>
      <c r="H83" s="10" t="n">
        <v>37935</v>
      </c>
      <c r="I83" s="14" t="s">
        <v>37</v>
      </c>
      <c r="J83" s="14" t="s">
        <v>38</v>
      </c>
      <c r="K83" s="14" t="s">
        <v>8</v>
      </c>
      <c r="L83" s="10" t="n">
        <v>37935</v>
      </c>
      <c r="M83" s="10" t="n">
        <v>37935</v>
      </c>
      <c r="N83" s="15" t="s">
        <v>66</v>
      </c>
      <c r="O83" s="14" t="s">
        <v>248</v>
      </c>
      <c r="P83" s="1" t="s">
        <v>249</v>
      </c>
      <c r="Q83" s="16" t="n">
        <v>243249</v>
      </c>
      <c r="R83" s="16"/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50</v>
      </c>
      <c r="H84" s="10" t="n">
        <v>600</v>
      </c>
      <c r="I84" s="14" t="s">
        <v>37</v>
      </c>
      <c r="J84" s="14" t="s">
        <v>38</v>
      </c>
      <c r="K84" s="14" t="s">
        <v>8</v>
      </c>
      <c r="L84" s="10" t="n">
        <v>600</v>
      </c>
      <c r="M84" s="10" t="n">
        <v>600</v>
      </c>
      <c r="N84" s="21" t="s">
        <v>251</v>
      </c>
      <c r="O84" s="14" t="s">
        <v>252</v>
      </c>
      <c r="P84" s="1" t="s">
        <v>253</v>
      </c>
      <c r="Q84" s="16" t="n">
        <v>243251</v>
      </c>
      <c r="R84" s="16"/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50</v>
      </c>
      <c r="H85" s="10" t="n">
        <v>4180</v>
      </c>
      <c r="I85" s="14" t="s">
        <v>37</v>
      </c>
      <c r="J85" s="14" t="s">
        <v>38</v>
      </c>
      <c r="K85" s="14" t="s">
        <v>8</v>
      </c>
      <c r="L85" s="10" t="n">
        <v>4180</v>
      </c>
      <c r="M85" s="10" t="n">
        <v>4180</v>
      </c>
      <c r="N85" s="15"/>
      <c r="O85" s="14" t="s">
        <v>254</v>
      </c>
      <c r="P85" s="1" t="s">
        <v>255</v>
      </c>
      <c r="Q85" s="16" t="n">
        <v>243251</v>
      </c>
      <c r="R85" s="16"/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50</v>
      </c>
      <c r="H86" s="10" t="n">
        <v>25000</v>
      </c>
      <c r="I86" s="14" t="s">
        <v>37</v>
      </c>
      <c r="J86" s="14" t="s">
        <v>38</v>
      </c>
      <c r="K86" s="14" t="s">
        <v>8</v>
      </c>
      <c r="L86" s="10" t="n">
        <v>25000</v>
      </c>
      <c r="M86" s="10" t="n">
        <v>25000</v>
      </c>
      <c r="N86" s="15"/>
      <c r="O86" s="14" t="s">
        <v>196</v>
      </c>
      <c r="P86" s="1" t="s">
        <v>256</v>
      </c>
      <c r="Q86" s="16" t="n">
        <v>243256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50</v>
      </c>
      <c r="H87" s="10" t="n">
        <v>7000</v>
      </c>
      <c r="I87" s="14" t="s">
        <v>37</v>
      </c>
      <c r="J87" s="14" t="s">
        <v>38</v>
      </c>
      <c r="K87" s="14" t="s">
        <v>8</v>
      </c>
      <c r="L87" s="10" t="n">
        <v>7000</v>
      </c>
      <c r="M87" s="10" t="n">
        <v>7000</v>
      </c>
      <c r="N87" s="15" t="s">
        <v>174</v>
      </c>
      <c r="O87" s="14" t="s">
        <v>175</v>
      </c>
      <c r="P87" s="1" t="s">
        <v>257</v>
      </c>
      <c r="Q87" s="16" t="n">
        <v>243256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50</v>
      </c>
      <c r="H88" s="10" t="n">
        <v>15000</v>
      </c>
      <c r="I88" s="14" t="s">
        <v>37</v>
      </c>
      <c r="J88" s="14" t="s">
        <v>38</v>
      </c>
      <c r="K88" s="14" t="s">
        <v>8</v>
      </c>
      <c r="L88" s="10" t="n">
        <v>15000</v>
      </c>
      <c r="M88" s="10" t="n">
        <v>15000</v>
      </c>
      <c r="N88" s="15"/>
      <c r="O88" s="14" t="s">
        <v>258</v>
      </c>
      <c r="P88" s="1" t="s">
        <v>259</v>
      </c>
      <c r="Q88" s="16" t="n">
        <v>243256</v>
      </c>
    </row>
    <row r="89" customFormat="false" ht="24.75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38</v>
      </c>
      <c r="H89" s="10" t="n">
        <v>5532</v>
      </c>
      <c r="I89" s="14" t="s">
        <v>37</v>
      </c>
      <c r="J89" s="14" t="s">
        <v>38</v>
      </c>
      <c r="K89" s="14" t="s">
        <v>8</v>
      </c>
      <c r="L89" s="10" t="n">
        <v>5532</v>
      </c>
      <c r="M89" s="10" t="n">
        <v>5532</v>
      </c>
      <c r="N89" s="15" t="s">
        <v>184</v>
      </c>
      <c r="O89" s="14" t="s">
        <v>185</v>
      </c>
      <c r="P89" s="1" t="s">
        <v>260</v>
      </c>
      <c r="Q89" s="16" t="n">
        <v>243256</v>
      </c>
      <c r="R89" s="16"/>
    </row>
    <row r="90" customFormat="false" ht="24.75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H90" s="10" t="n">
        <v>39250</v>
      </c>
      <c r="I90" s="14" t="s">
        <v>37</v>
      </c>
      <c r="J90" s="14" t="s">
        <v>38</v>
      </c>
      <c r="K90" s="14" t="s">
        <v>8</v>
      </c>
      <c r="L90" s="10" t="n">
        <v>39250</v>
      </c>
      <c r="M90" s="10" t="n">
        <v>39250</v>
      </c>
      <c r="N90" s="20" t="s">
        <v>215</v>
      </c>
      <c r="O90" s="14" t="s">
        <v>216</v>
      </c>
      <c r="P90" s="1" t="s">
        <v>261</v>
      </c>
      <c r="Q90" s="16" t="n">
        <v>243256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62</v>
      </c>
      <c r="H91" s="10" t="n">
        <v>72000</v>
      </c>
      <c r="I91" s="14" t="s">
        <v>37</v>
      </c>
      <c r="J91" s="14" t="s">
        <v>38</v>
      </c>
      <c r="K91" s="14" t="s">
        <v>8</v>
      </c>
      <c r="L91" s="10" t="n">
        <v>72000</v>
      </c>
      <c r="M91" s="10" t="n">
        <v>72000</v>
      </c>
      <c r="N91" s="15" t="s">
        <v>263</v>
      </c>
      <c r="O91" s="14" t="s">
        <v>264</v>
      </c>
      <c r="P91" s="1" t="s">
        <v>265</v>
      </c>
      <c r="Q91" s="16" t="n">
        <v>243343</v>
      </c>
      <c r="R91" s="18"/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66</v>
      </c>
      <c r="H92" s="10" t="n">
        <v>495000</v>
      </c>
      <c r="I92" s="19" t="s">
        <v>178</v>
      </c>
      <c r="J92" s="14" t="s">
        <v>38</v>
      </c>
      <c r="K92" s="14" t="s">
        <v>8</v>
      </c>
      <c r="L92" s="10" t="n">
        <v>495000</v>
      </c>
      <c r="M92" s="10" t="n">
        <v>495000</v>
      </c>
      <c r="N92" s="15" t="s">
        <v>179</v>
      </c>
      <c r="O92" s="14" t="s">
        <v>180</v>
      </c>
      <c r="P92" s="1" t="s">
        <v>267</v>
      </c>
      <c r="Q92" s="16" t="n">
        <v>243273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99</v>
      </c>
      <c r="H93" s="10" t="n">
        <v>1920</v>
      </c>
      <c r="I93" s="14" t="s">
        <v>37</v>
      </c>
      <c r="J93" s="14" t="s">
        <v>38</v>
      </c>
      <c r="K93" s="14" t="s">
        <v>8</v>
      </c>
      <c r="L93" s="10" t="n">
        <v>1920</v>
      </c>
      <c r="M93" s="10" t="n">
        <v>1920</v>
      </c>
      <c r="N93" s="15" t="s">
        <v>268</v>
      </c>
      <c r="O93" s="14" t="s">
        <v>269</v>
      </c>
      <c r="P93" s="1" t="s">
        <v>270</v>
      </c>
      <c r="Q93" s="16" t="n">
        <v>243278</v>
      </c>
      <c r="R93" s="16"/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87</v>
      </c>
      <c r="H94" s="10" t="n">
        <v>5980</v>
      </c>
      <c r="I94" s="14" t="s">
        <v>37</v>
      </c>
      <c r="J94" s="14" t="s">
        <v>38</v>
      </c>
      <c r="K94" s="14" t="s">
        <v>8</v>
      </c>
      <c r="L94" s="10" t="n">
        <v>5980</v>
      </c>
      <c r="M94" s="10" t="n">
        <v>5980</v>
      </c>
      <c r="N94" s="15" t="s">
        <v>188</v>
      </c>
      <c r="O94" s="14" t="s">
        <v>189</v>
      </c>
      <c r="P94" s="1" t="s">
        <v>271</v>
      </c>
      <c r="Q94" s="16" t="n">
        <v>243278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87</v>
      </c>
      <c r="H95" s="10" t="n">
        <v>3800</v>
      </c>
      <c r="I95" s="14" t="s">
        <v>37</v>
      </c>
      <c r="J95" s="14" t="s">
        <v>38</v>
      </c>
      <c r="K95" s="14" t="s">
        <v>8</v>
      </c>
      <c r="L95" s="10" t="n">
        <v>3800</v>
      </c>
      <c r="M95" s="10" t="n">
        <v>3800</v>
      </c>
      <c r="N95" s="15" t="s">
        <v>188</v>
      </c>
      <c r="O95" s="14" t="s">
        <v>189</v>
      </c>
      <c r="P95" s="1" t="s">
        <v>272</v>
      </c>
      <c r="Q95" s="16" t="n">
        <v>243278</v>
      </c>
      <c r="R95" s="16"/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73</v>
      </c>
      <c r="H96" s="10" t="n">
        <v>11400</v>
      </c>
      <c r="I96" s="14" t="s">
        <v>37</v>
      </c>
      <c r="J96" s="14" t="s">
        <v>38</v>
      </c>
      <c r="K96" s="14" t="s">
        <v>8</v>
      </c>
      <c r="L96" s="10" t="n">
        <v>11400</v>
      </c>
      <c r="M96" s="10" t="n">
        <v>11400</v>
      </c>
      <c r="N96" s="15" t="s">
        <v>274</v>
      </c>
      <c r="O96" s="14" t="s">
        <v>275</v>
      </c>
      <c r="P96" s="1" t="s">
        <v>276</v>
      </c>
      <c r="Q96" s="16" t="n">
        <v>243278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77</v>
      </c>
      <c r="H97" s="10" t="n">
        <v>5800</v>
      </c>
      <c r="I97" s="14" t="s">
        <v>37</v>
      </c>
      <c r="J97" s="14" t="s">
        <v>38</v>
      </c>
      <c r="K97" s="14" t="s">
        <v>8</v>
      </c>
      <c r="L97" s="10" t="n">
        <v>5800</v>
      </c>
      <c r="M97" s="10" t="n">
        <v>5800</v>
      </c>
      <c r="N97" s="15" t="s">
        <v>274</v>
      </c>
      <c r="O97" s="14" t="s">
        <v>275</v>
      </c>
      <c r="P97" s="1" t="s">
        <v>278</v>
      </c>
      <c r="Q97" s="16" t="n">
        <v>243278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79</v>
      </c>
      <c r="H98" s="10" t="n">
        <v>10000</v>
      </c>
      <c r="I98" s="14" t="s">
        <v>37</v>
      </c>
      <c r="J98" s="14" t="s">
        <v>38</v>
      </c>
      <c r="K98" s="14" t="s">
        <v>8</v>
      </c>
      <c r="L98" s="10" t="n">
        <v>10000</v>
      </c>
      <c r="M98" s="10" t="n">
        <v>10000</v>
      </c>
      <c r="N98" s="15" t="s">
        <v>274</v>
      </c>
      <c r="O98" s="14" t="s">
        <v>275</v>
      </c>
      <c r="P98" s="1" t="s">
        <v>280</v>
      </c>
      <c r="Q98" s="16" t="n">
        <v>243278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81</v>
      </c>
      <c r="H99" s="10" t="n">
        <v>1900</v>
      </c>
      <c r="I99" s="14" t="s">
        <v>37</v>
      </c>
      <c r="J99" s="14" t="s">
        <v>38</v>
      </c>
      <c r="K99" s="14" t="s">
        <v>8</v>
      </c>
      <c r="L99" s="10" t="n">
        <v>1900</v>
      </c>
      <c r="M99" s="10" t="n">
        <v>1900</v>
      </c>
      <c r="N99" s="15" t="s">
        <v>204</v>
      </c>
      <c r="O99" s="14" t="s">
        <v>205</v>
      </c>
      <c r="P99" s="1" t="s">
        <v>282</v>
      </c>
      <c r="Q99" s="16" t="n">
        <v>243279</v>
      </c>
      <c r="R99" s="16"/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83</v>
      </c>
      <c r="H100" s="10" t="n">
        <v>900</v>
      </c>
      <c r="I100" s="14" t="s">
        <v>37</v>
      </c>
      <c r="J100" s="14" t="s">
        <v>38</v>
      </c>
      <c r="K100" s="14" t="s">
        <v>8</v>
      </c>
      <c r="L100" s="10" t="n">
        <v>900</v>
      </c>
      <c r="M100" s="10" t="n">
        <v>900</v>
      </c>
      <c r="N100" s="15" t="s">
        <v>204</v>
      </c>
      <c r="O100" s="14" t="s">
        <v>205</v>
      </c>
      <c r="P100" s="1" t="s">
        <v>284</v>
      </c>
      <c r="Q100" s="16" t="n">
        <v>243279</v>
      </c>
      <c r="R100" s="16"/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85</v>
      </c>
      <c r="H101" s="10" t="n">
        <v>450</v>
      </c>
      <c r="I101" s="14" t="s">
        <v>37</v>
      </c>
      <c r="J101" s="14" t="s">
        <v>38</v>
      </c>
      <c r="K101" s="14" t="s">
        <v>8</v>
      </c>
      <c r="L101" s="10" t="n">
        <v>450</v>
      </c>
      <c r="M101" s="10" t="n">
        <v>450</v>
      </c>
      <c r="N101" s="15" t="s">
        <v>204</v>
      </c>
      <c r="O101" s="14" t="s">
        <v>205</v>
      </c>
      <c r="P101" s="1" t="s">
        <v>286</v>
      </c>
      <c r="Q101" s="16" t="n">
        <v>243279</v>
      </c>
      <c r="R101" s="16"/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H102" s="10" t="n">
        <v>13740</v>
      </c>
      <c r="I102" s="14" t="s">
        <v>37</v>
      </c>
      <c r="J102" s="14" t="s">
        <v>38</v>
      </c>
      <c r="K102" s="14" t="s">
        <v>8</v>
      </c>
      <c r="L102" s="10" t="n">
        <v>13740</v>
      </c>
      <c r="M102" s="10" t="n">
        <v>13740</v>
      </c>
      <c r="N102" s="15" t="s">
        <v>168</v>
      </c>
      <c r="O102" s="14" t="s">
        <v>169</v>
      </c>
      <c r="P102" s="1" t="s">
        <v>287</v>
      </c>
      <c r="Q102" s="16" t="n">
        <v>243283</v>
      </c>
      <c r="R102" s="16"/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H103" s="10" t="n">
        <v>7250</v>
      </c>
      <c r="I103" s="14" t="s">
        <v>37</v>
      </c>
      <c r="J103" s="14" t="s">
        <v>38</v>
      </c>
      <c r="K103" s="14" t="s">
        <v>8</v>
      </c>
      <c r="L103" s="10" t="n">
        <v>7250</v>
      </c>
      <c r="M103" s="10" t="n">
        <v>7250</v>
      </c>
      <c r="N103" s="15" t="s">
        <v>168</v>
      </c>
      <c r="O103" s="14" t="s">
        <v>169</v>
      </c>
      <c r="P103" s="1" t="s">
        <v>288</v>
      </c>
      <c r="Q103" s="16" t="n">
        <v>243283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199</v>
      </c>
      <c r="H104" s="10" t="n">
        <v>19200</v>
      </c>
      <c r="I104" s="14" t="s">
        <v>37</v>
      </c>
      <c r="J104" s="14" t="s">
        <v>38</v>
      </c>
      <c r="K104" s="14" t="s">
        <v>8</v>
      </c>
      <c r="L104" s="10" t="n">
        <v>19200</v>
      </c>
      <c r="M104" s="10" t="n">
        <v>19200</v>
      </c>
      <c r="N104" s="15" t="s">
        <v>75</v>
      </c>
      <c r="O104" s="14" t="s">
        <v>289</v>
      </c>
      <c r="P104" s="1" t="s">
        <v>290</v>
      </c>
      <c r="Q104" s="16" t="n">
        <v>243284</v>
      </c>
      <c r="R104" s="16"/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91</v>
      </c>
      <c r="H105" s="10" t="n">
        <v>4250</v>
      </c>
      <c r="I105" s="14" t="s">
        <v>37</v>
      </c>
      <c r="J105" s="14" t="s">
        <v>38</v>
      </c>
      <c r="K105" s="14" t="s">
        <v>8</v>
      </c>
      <c r="L105" s="10" t="n">
        <v>4250</v>
      </c>
      <c r="M105" s="10" t="n">
        <v>4250</v>
      </c>
      <c r="N105" s="15" t="s">
        <v>212</v>
      </c>
      <c r="O105" s="14" t="s">
        <v>213</v>
      </c>
      <c r="P105" s="1" t="s">
        <v>292</v>
      </c>
      <c r="Q105" s="16" t="n">
        <v>243287</v>
      </c>
      <c r="R105" s="16"/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93</v>
      </c>
      <c r="H106" s="10" t="n">
        <v>344000</v>
      </c>
      <c r="I106" s="19" t="s">
        <v>178</v>
      </c>
      <c r="J106" s="14" t="s">
        <v>38</v>
      </c>
      <c r="K106" s="14" t="s">
        <v>8</v>
      </c>
      <c r="L106" s="10" t="n">
        <v>344000</v>
      </c>
      <c r="M106" s="10" t="n">
        <v>344000</v>
      </c>
      <c r="N106" s="15" t="s">
        <v>179</v>
      </c>
      <c r="O106" s="14" t="s">
        <v>180</v>
      </c>
      <c r="P106" s="1" t="s">
        <v>294</v>
      </c>
      <c r="Q106" s="16" t="n">
        <v>243291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H107" s="10" t="n">
        <v>7310</v>
      </c>
      <c r="I107" s="14" t="s">
        <v>37</v>
      </c>
      <c r="J107" s="14" t="s">
        <v>38</v>
      </c>
      <c r="K107" s="14" t="s">
        <v>8</v>
      </c>
      <c r="L107" s="10" t="n">
        <v>7310</v>
      </c>
      <c r="M107" s="10" t="n">
        <v>7310</v>
      </c>
      <c r="N107" s="15" t="s">
        <v>168</v>
      </c>
      <c r="O107" s="14" t="s">
        <v>169</v>
      </c>
      <c r="P107" s="1" t="s">
        <v>295</v>
      </c>
      <c r="Q107" s="16" t="n">
        <v>243291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H108" s="10" t="n">
        <v>5420</v>
      </c>
      <c r="I108" s="14" t="s">
        <v>37</v>
      </c>
      <c r="J108" s="14" t="s">
        <v>38</v>
      </c>
      <c r="K108" s="14" t="s">
        <v>8</v>
      </c>
      <c r="L108" s="10" t="n">
        <v>5420</v>
      </c>
      <c r="M108" s="10" t="n">
        <v>5420</v>
      </c>
      <c r="N108" s="15" t="s">
        <v>168</v>
      </c>
      <c r="O108" s="14" t="s">
        <v>169</v>
      </c>
      <c r="P108" s="1" t="s">
        <v>296</v>
      </c>
      <c r="Q108" s="16" t="n">
        <v>243291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H109" s="10" t="n">
        <v>8448</v>
      </c>
      <c r="I109" s="14" t="s">
        <v>37</v>
      </c>
      <c r="J109" s="14" t="s">
        <v>38</v>
      </c>
      <c r="K109" s="14" t="s">
        <v>8</v>
      </c>
      <c r="L109" s="10" t="n">
        <v>8448</v>
      </c>
      <c r="M109" s="10" t="n">
        <v>8448</v>
      </c>
      <c r="N109" s="15" t="s">
        <v>168</v>
      </c>
      <c r="O109" s="14" t="s">
        <v>169</v>
      </c>
      <c r="P109" s="1" t="s">
        <v>297</v>
      </c>
      <c r="Q109" s="16" t="n">
        <v>243291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H110" s="10" t="n">
        <v>10000</v>
      </c>
      <c r="I110" s="14" t="s">
        <v>37</v>
      </c>
      <c r="J110" s="14" t="s">
        <v>38</v>
      </c>
      <c r="K110" s="14" t="s">
        <v>8</v>
      </c>
      <c r="L110" s="10" t="n">
        <v>10000</v>
      </c>
      <c r="M110" s="10" t="n">
        <v>10000</v>
      </c>
      <c r="N110" s="15" t="s">
        <v>298</v>
      </c>
      <c r="O110" s="14" t="s">
        <v>299</v>
      </c>
      <c r="P110" s="1" t="s">
        <v>300</v>
      </c>
      <c r="Q110" s="16" t="n">
        <v>243291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H111" s="10" t="n">
        <v>7200</v>
      </c>
      <c r="I111" s="14" t="s">
        <v>37</v>
      </c>
      <c r="J111" s="14" t="s">
        <v>38</v>
      </c>
      <c r="K111" s="14" t="s">
        <v>8</v>
      </c>
      <c r="L111" s="10" t="n">
        <v>7200</v>
      </c>
      <c r="M111" s="10" t="n">
        <v>7200</v>
      </c>
      <c r="N111" s="15" t="s">
        <v>188</v>
      </c>
      <c r="O111" s="14" t="s">
        <v>189</v>
      </c>
      <c r="P111" s="1" t="s">
        <v>301</v>
      </c>
      <c r="Q111" s="16" t="n">
        <v>243291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H112" s="10" t="n">
        <v>7700</v>
      </c>
      <c r="I112" s="14" t="s">
        <v>37</v>
      </c>
      <c r="J112" s="14" t="s">
        <v>38</v>
      </c>
      <c r="K112" s="14" t="s">
        <v>8</v>
      </c>
      <c r="L112" s="10" t="n">
        <v>7700</v>
      </c>
      <c r="M112" s="10" t="n">
        <v>7700</v>
      </c>
      <c r="N112" s="15" t="s">
        <v>230</v>
      </c>
      <c r="O112" s="14" t="s">
        <v>231</v>
      </c>
      <c r="P112" s="1" t="s">
        <v>302</v>
      </c>
      <c r="Q112" s="16" t="n">
        <v>243291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03</v>
      </c>
      <c r="H113" s="10" t="n">
        <v>370000</v>
      </c>
      <c r="I113" s="19" t="s">
        <v>178</v>
      </c>
      <c r="J113" s="14" t="s">
        <v>38</v>
      </c>
      <c r="K113" s="14" t="s">
        <v>8</v>
      </c>
      <c r="L113" s="10" t="n">
        <v>370000</v>
      </c>
      <c r="M113" s="10" t="n">
        <v>370000</v>
      </c>
      <c r="N113" s="15" t="s">
        <v>179</v>
      </c>
      <c r="O113" s="14" t="s">
        <v>180</v>
      </c>
      <c r="P113" s="1" t="s">
        <v>304</v>
      </c>
      <c r="Q113" s="16" t="n">
        <v>243294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305</v>
      </c>
      <c r="H114" s="10" t="n">
        <v>3000</v>
      </c>
      <c r="I114" s="14" t="s">
        <v>37</v>
      </c>
      <c r="J114" s="14" t="s">
        <v>38</v>
      </c>
      <c r="K114" s="14" t="s">
        <v>8</v>
      </c>
      <c r="L114" s="10" t="n">
        <v>3000</v>
      </c>
      <c r="M114" s="10" t="n">
        <v>3000</v>
      </c>
      <c r="N114" s="15" t="s">
        <v>204</v>
      </c>
      <c r="O114" s="14" t="s">
        <v>205</v>
      </c>
      <c r="P114" s="1" t="s">
        <v>306</v>
      </c>
      <c r="Q114" s="16" t="n">
        <v>243297</v>
      </c>
      <c r="R114" s="16"/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307</v>
      </c>
      <c r="H115" s="10" t="n">
        <v>2190</v>
      </c>
      <c r="I115" s="14" t="s">
        <v>37</v>
      </c>
      <c r="J115" s="14" t="s">
        <v>38</v>
      </c>
      <c r="K115" s="14" t="s">
        <v>8</v>
      </c>
      <c r="L115" s="10" t="n">
        <v>2190</v>
      </c>
      <c r="M115" s="10" t="n">
        <v>2190</v>
      </c>
      <c r="N115" s="21" t="s">
        <v>251</v>
      </c>
      <c r="O115" s="14" t="s">
        <v>252</v>
      </c>
      <c r="P115" s="1" t="s">
        <v>308</v>
      </c>
      <c r="Q115" s="16" t="n">
        <v>243297</v>
      </c>
      <c r="R115" s="16"/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87</v>
      </c>
      <c r="H116" s="10" t="n">
        <v>4720</v>
      </c>
      <c r="I116" s="14" t="s">
        <v>37</v>
      </c>
      <c r="J116" s="14" t="s">
        <v>38</v>
      </c>
      <c r="K116" s="14" t="s">
        <v>8</v>
      </c>
      <c r="L116" s="10" t="n">
        <v>4720</v>
      </c>
      <c r="M116" s="10" t="n">
        <v>4720</v>
      </c>
      <c r="N116" s="15" t="s">
        <v>188</v>
      </c>
      <c r="O116" s="14" t="s">
        <v>189</v>
      </c>
      <c r="P116" s="1" t="s">
        <v>309</v>
      </c>
      <c r="Q116" s="16" t="n">
        <v>243300</v>
      </c>
      <c r="R116" s="16"/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310</v>
      </c>
      <c r="H117" s="10" t="n">
        <v>390</v>
      </c>
      <c r="I117" s="14" t="s">
        <v>37</v>
      </c>
      <c r="J117" s="14" t="s">
        <v>38</v>
      </c>
      <c r="K117" s="14" t="s">
        <v>8</v>
      </c>
      <c r="L117" s="10" t="n">
        <v>390</v>
      </c>
      <c r="M117" s="10" t="n">
        <v>390</v>
      </c>
      <c r="N117" s="21" t="s">
        <v>251</v>
      </c>
      <c r="O117" s="14" t="s">
        <v>252</v>
      </c>
      <c r="P117" s="1" t="s">
        <v>311</v>
      </c>
      <c r="Q117" s="16" t="n">
        <v>243300</v>
      </c>
      <c r="R117" s="16"/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H118" s="10" t="n">
        <v>16560</v>
      </c>
      <c r="I118" s="14" t="s">
        <v>37</v>
      </c>
      <c r="J118" s="14" t="s">
        <v>38</v>
      </c>
      <c r="K118" s="14" t="s">
        <v>8</v>
      </c>
      <c r="L118" s="10" t="n">
        <v>16560</v>
      </c>
      <c r="M118" s="10" t="n">
        <v>16560</v>
      </c>
      <c r="N118" s="15" t="s">
        <v>168</v>
      </c>
      <c r="O118" s="14" t="s">
        <v>169</v>
      </c>
      <c r="P118" s="1" t="s">
        <v>312</v>
      </c>
      <c r="Q118" s="16" t="n">
        <v>243301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H119" s="10" t="n">
        <v>5225</v>
      </c>
      <c r="I119" s="14" t="s">
        <v>37</v>
      </c>
      <c r="J119" s="14" t="s">
        <v>38</v>
      </c>
      <c r="K119" s="14" t="s">
        <v>8</v>
      </c>
      <c r="L119" s="10" t="n">
        <v>5225</v>
      </c>
      <c r="M119" s="10" t="n">
        <v>5225</v>
      </c>
      <c r="N119" s="15" t="s">
        <v>168</v>
      </c>
      <c r="O119" s="14" t="s">
        <v>169</v>
      </c>
      <c r="P119" s="1" t="s">
        <v>313</v>
      </c>
      <c r="Q119" s="16" t="n">
        <v>243301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307</v>
      </c>
      <c r="H120" s="10" t="n">
        <v>21300</v>
      </c>
      <c r="I120" s="14" t="s">
        <v>37</v>
      </c>
      <c r="J120" s="14" t="s">
        <v>38</v>
      </c>
      <c r="K120" s="14" t="s">
        <v>8</v>
      </c>
      <c r="L120" s="10" t="n">
        <v>21300</v>
      </c>
      <c r="M120" s="10" t="n">
        <v>21300</v>
      </c>
      <c r="N120" s="15" t="s">
        <v>314</v>
      </c>
      <c r="O120" s="14" t="s">
        <v>315</v>
      </c>
      <c r="P120" s="1" t="s">
        <v>316</v>
      </c>
      <c r="Q120" s="16" t="n">
        <v>243304</v>
      </c>
    </row>
    <row r="121" customFormat="false" ht="24.75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310</v>
      </c>
      <c r="H121" s="10" t="n">
        <v>12200</v>
      </c>
      <c r="I121" s="14" t="s">
        <v>37</v>
      </c>
      <c r="J121" s="14" t="s">
        <v>38</v>
      </c>
      <c r="K121" s="14" t="s">
        <v>8</v>
      </c>
      <c r="L121" s="10" t="n">
        <v>12200</v>
      </c>
      <c r="M121" s="10" t="n">
        <v>12200</v>
      </c>
      <c r="O121" s="14" t="s">
        <v>317</v>
      </c>
      <c r="P121" s="1" t="s">
        <v>318</v>
      </c>
      <c r="Q121" s="16" t="n">
        <v>243305</v>
      </c>
    </row>
    <row r="122" customFormat="false" ht="24.75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H122" s="10" t="n">
        <v>10000</v>
      </c>
      <c r="I122" s="14" t="s">
        <v>37</v>
      </c>
      <c r="J122" s="14" t="s">
        <v>38</v>
      </c>
      <c r="K122" s="14" t="s">
        <v>8</v>
      </c>
      <c r="L122" s="10" t="n">
        <v>10000</v>
      </c>
      <c r="M122" s="10" t="n">
        <v>10000</v>
      </c>
      <c r="N122" s="20" t="s">
        <v>215</v>
      </c>
      <c r="O122" s="14" t="s">
        <v>216</v>
      </c>
      <c r="P122" s="1" t="s">
        <v>319</v>
      </c>
      <c r="Q122" s="16" t="n">
        <v>243305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20</v>
      </c>
      <c r="H123" s="10" t="n">
        <v>3000</v>
      </c>
      <c r="I123" s="14" t="s">
        <v>37</v>
      </c>
      <c r="J123" s="14" t="s">
        <v>38</v>
      </c>
      <c r="K123" s="14" t="s">
        <v>8</v>
      </c>
      <c r="L123" s="10" t="n">
        <v>3000</v>
      </c>
      <c r="M123" s="10" t="n">
        <v>3000</v>
      </c>
      <c r="N123" s="15" t="s">
        <v>314</v>
      </c>
      <c r="O123" s="14" t="s">
        <v>315</v>
      </c>
      <c r="P123" s="1" t="s">
        <v>321</v>
      </c>
      <c r="Q123" s="16" t="n">
        <v>243311</v>
      </c>
      <c r="R123" s="16"/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22</v>
      </c>
      <c r="H124" s="10" t="n">
        <v>15852</v>
      </c>
      <c r="I124" s="14" t="s">
        <v>37</v>
      </c>
      <c r="J124" s="14" t="s">
        <v>38</v>
      </c>
      <c r="K124" s="14" t="s">
        <v>8</v>
      </c>
      <c r="L124" s="10" t="n">
        <v>15852</v>
      </c>
      <c r="M124" s="10" t="n">
        <v>15852</v>
      </c>
      <c r="N124" s="15" t="s">
        <v>323</v>
      </c>
      <c r="O124" s="14" t="s">
        <v>324</v>
      </c>
      <c r="P124" s="1" t="s">
        <v>325</v>
      </c>
      <c r="Q124" s="16" t="n">
        <v>243343</v>
      </c>
      <c r="R124" s="16"/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H125" s="10" t="n">
        <v>12065</v>
      </c>
      <c r="I125" s="14" t="s">
        <v>37</v>
      </c>
      <c r="J125" s="14" t="s">
        <v>38</v>
      </c>
      <c r="K125" s="14" t="s">
        <v>8</v>
      </c>
      <c r="L125" s="10" t="n">
        <v>12065</v>
      </c>
      <c r="M125" s="10" t="n">
        <v>12065</v>
      </c>
      <c r="N125" s="15" t="s">
        <v>168</v>
      </c>
      <c r="O125" s="14" t="s">
        <v>169</v>
      </c>
      <c r="P125" s="1" t="s">
        <v>326</v>
      </c>
      <c r="Q125" s="16" t="n">
        <v>243314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27</v>
      </c>
      <c r="H126" s="10" t="n">
        <v>2380</v>
      </c>
      <c r="I126" s="14" t="s">
        <v>37</v>
      </c>
      <c r="J126" s="14" t="s">
        <v>38</v>
      </c>
      <c r="K126" s="14" t="s">
        <v>8</v>
      </c>
      <c r="L126" s="10" t="n">
        <v>2380</v>
      </c>
      <c r="M126" s="10" t="n">
        <v>2380</v>
      </c>
      <c r="N126" s="15" t="s">
        <v>168</v>
      </c>
      <c r="O126" s="14" t="s">
        <v>169</v>
      </c>
      <c r="P126" s="1" t="s">
        <v>328</v>
      </c>
      <c r="Q126" s="16" t="n">
        <v>243315</v>
      </c>
      <c r="R126" s="16"/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87</v>
      </c>
      <c r="H127" s="10" t="n">
        <v>4400</v>
      </c>
      <c r="I127" s="14" t="s">
        <v>37</v>
      </c>
      <c r="J127" s="14" t="s">
        <v>38</v>
      </c>
      <c r="K127" s="14" t="s">
        <v>8</v>
      </c>
      <c r="L127" s="10" t="n">
        <v>4400</v>
      </c>
      <c r="M127" s="10" t="n">
        <v>4400</v>
      </c>
      <c r="N127" s="15" t="s">
        <v>188</v>
      </c>
      <c r="O127" s="14" t="s">
        <v>189</v>
      </c>
      <c r="P127" s="1" t="s">
        <v>329</v>
      </c>
      <c r="Q127" s="16" t="n">
        <v>243315</v>
      </c>
      <c r="R127" s="16"/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87</v>
      </c>
      <c r="H128" s="10" t="n">
        <v>3900</v>
      </c>
      <c r="I128" s="14" t="s">
        <v>37</v>
      </c>
      <c r="J128" s="14" t="s">
        <v>38</v>
      </c>
      <c r="K128" s="14" t="s">
        <v>8</v>
      </c>
      <c r="L128" s="10" t="n">
        <v>3900</v>
      </c>
      <c r="M128" s="10" t="n">
        <v>3900</v>
      </c>
      <c r="N128" s="15" t="s">
        <v>330</v>
      </c>
      <c r="O128" s="14" t="s">
        <v>331</v>
      </c>
      <c r="P128" s="1" t="s">
        <v>332</v>
      </c>
      <c r="Q128" s="16" t="n">
        <v>243315</v>
      </c>
      <c r="R128" s="16"/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33</v>
      </c>
      <c r="H129" s="10" t="n">
        <v>8840</v>
      </c>
      <c r="I129" s="14" t="s">
        <v>37</v>
      </c>
      <c r="J129" s="14" t="s">
        <v>38</v>
      </c>
      <c r="K129" s="14" t="s">
        <v>8</v>
      </c>
      <c r="L129" s="10" t="n">
        <v>8840</v>
      </c>
      <c r="M129" s="10" t="n">
        <v>8840</v>
      </c>
      <c r="N129" s="15" t="s">
        <v>168</v>
      </c>
      <c r="O129" s="14" t="s">
        <v>169</v>
      </c>
      <c r="P129" s="1" t="s">
        <v>334</v>
      </c>
      <c r="Q129" s="16" t="n">
        <v>243319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87</v>
      </c>
      <c r="H130" s="10" t="n">
        <v>8500</v>
      </c>
      <c r="I130" s="14" t="s">
        <v>37</v>
      </c>
      <c r="J130" s="14" t="s">
        <v>38</v>
      </c>
      <c r="K130" s="14" t="s">
        <v>8</v>
      </c>
      <c r="L130" s="10" t="n">
        <v>8500</v>
      </c>
      <c r="M130" s="10" t="n">
        <v>8500</v>
      </c>
      <c r="N130" s="15" t="s">
        <v>188</v>
      </c>
      <c r="O130" s="14" t="s">
        <v>189</v>
      </c>
      <c r="P130" s="1" t="s">
        <v>335</v>
      </c>
      <c r="Q130" s="16" t="n">
        <v>243319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187</v>
      </c>
      <c r="H131" s="10" t="n">
        <v>5900</v>
      </c>
      <c r="I131" s="14" t="s">
        <v>37</v>
      </c>
      <c r="J131" s="14" t="s">
        <v>38</v>
      </c>
      <c r="K131" s="14" t="s">
        <v>8</v>
      </c>
      <c r="L131" s="10" t="n">
        <v>5900</v>
      </c>
      <c r="M131" s="10" t="n">
        <v>5900</v>
      </c>
      <c r="N131" s="15" t="s">
        <v>188</v>
      </c>
      <c r="O131" s="14" t="s">
        <v>189</v>
      </c>
      <c r="P131" s="1" t="s">
        <v>336</v>
      </c>
      <c r="Q131" s="16" t="n">
        <v>243319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37</v>
      </c>
      <c r="H132" s="10" t="n">
        <v>1500</v>
      </c>
      <c r="I132" s="14" t="s">
        <v>37</v>
      </c>
      <c r="J132" s="14" t="s">
        <v>38</v>
      </c>
      <c r="K132" s="14" t="s">
        <v>8</v>
      </c>
      <c r="L132" s="10" t="n">
        <v>1500</v>
      </c>
      <c r="M132" s="10" t="n">
        <v>1500</v>
      </c>
      <c r="N132" s="15"/>
      <c r="O132" s="14" t="s">
        <v>172</v>
      </c>
      <c r="P132" s="1" t="s">
        <v>338</v>
      </c>
      <c r="Q132" s="16" t="n">
        <v>243321</v>
      </c>
      <c r="R132" s="16"/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H133" s="10" t="n">
        <v>64000</v>
      </c>
      <c r="I133" s="14" t="s">
        <v>37</v>
      </c>
      <c r="J133" s="14" t="s">
        <v>38</v>
      </c>
      <c r="K133" s="14" t="s">
        <v>8</v>
      </c>
      <c r="L133" s="10" t="n">
        <v>64000</v>
      </c>
      <c r="M133" s="10" t="n">
        <v>64000</v>
      </c>
      <c r="N133" s="15" t="s">
        <v>314</v>
      </c>
      <c r="O133" s="14" t="s">
        <v>315</v>
      </c>
      <c r="P133" s="1" t="s">
        <v>339</v>
      </c>
      <c r="Q133" s="16" t="n">
        <v>243322</v>
      </c>
    </row>
    <row r="134" customFormat="false" ht="24.75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340</v>
      </c>
      <c r="H134" s="10" t="n">
        <v>10000</v>
      </c>
      <c r="I134" s="14" t="s">
        <v>37</v>
      </c>
      <c r="J134" s="14" t="s">
        <v>38</v>
      </c>
      <c r="K134" s="14" t="s">
        <v>8</v>
      </c>
      <c r="L134" s="10" t="n">
        <v>10000</v>
      </c>
      <c r="M134" s="10" t="n">
        <v>10000</v>
      </c>
      <c r="N134" s="15" t="s">
        <v>274</v>
      </c>
      <c r="O134" s="14" t="s">
        <v>275</v>
      </c>
      <c r="P134" s="1" t="s">
        <v>341</v>
      </c>
      <c r="Q134" s="16" t="n">
        <v>243322</v>
      </c>
    </row>
    <row r="135" customFormat="false" ht="24.75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H135" s="10" t="n">
        <v>6350</v>
      </c>
      <c r="I135" s="14" t="s">
        <v>37</v>
      </c>
      <c r="J135" s="14" t="s">
        <v>38</v>
      </c>
      <c r="K135" s="14" t="s">
        <v>8</v>
      </c>
      <c r="L135" s="10" t="n">
        <v>6350</v>
      </c>
      <c r="M135" s="10" t="n">
        <v>6350</v>
      </c>
      <c r="N135" s="20" t="s">
        <v>215</v>
      </c>
      <c r="O135" s="14" t="s">
        <v>216</v>
      </c>
      <c r="P135" s="1" t="s">
        <v>342</v>
      </c>
      <c r="Q135" s="16" t="n">
        <v>243325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H136" s="10" t="n">
        <v>7900</v>
      </c>
      <c r="I136" s="14" t="s">
        <v>37</v>
      </c>
      <c r="J136" s="14" t="s">
        <v>38</v>
      </c>
      <c r="K136" s="14" t="s">
        <v>8</v>
      </c>
      <c r="L136" s="10" t="n">
        <v>7900</v>
      </c>
      <c r="M136" s="10" t="n">
        <v>7900</v>
      </c>
      <c r="N136" s="15" t="s">
        <v>330</v>
      </c>
      <c r="O136" s="14" t="s">
        <v>331</v>
      </c>
      <c r="P136" s="1" t="s">
        <v>343</v>
      </c>
      <c r="Q136" s="16" t="n">
        <v>243326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44</v>
      </c>
      <c r="H137" s="10" t="n">
        <v>1766</v>
      </c>
      <c r="I137" s="14" t="s">
        <v>37</v>
      </c>
      <c r="J137" s="14" t="s">
        <v>38</v>
      </c>
      <c r="K137" s="14" t="s">
        <v>8</v>
      </c>
      <c r="L137" s="10" t="n">
        <v>1766</v>
      </c>
      <c r="M137" s="10" t="n">
        <v>1766</v>
      </c>
      <c r="N137" s="15" t="s">
        <v>220</v>
      </c>
      <c r="O137" s="14" t="s">
        <v>221</v>
      </c>
      <c r="P137" s="1" t="s">
        <v>345</v>
      </c>
      <c r="Q137" s="16" t="n">
        <v>243328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H138" s="10" t="n">
        <v>34200</v>
      </c>
      <c r="I138" s="14" t="s">
        <v>37</v>
      </c>
      <c r="J138" s="14" t="s">
        <v>38</v>
      </c>
      <c r="K138" s="14" t="s">
        <v>8</v>
      </c>
      <c r="L138" s="10" t="n">
        <v>34200</v>
      </c>
      <c r="M138" s="10" t="n">
        <v>34200</v>
      </c>
      <c r="N138" s="15" t="s">
        <v>346</v>
      </c>
      <c r="O138" s="14" t="s">
        <v>347</v>
      </c>
      <c r="P138" s="1" t="s">
        <v>348</v>
      </c>
      <c r="Q138" s="16" t="n">
        <v>243332</v>
      </c>
    </row>
    <row r="139" customFormat="false" ht="24.75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H139" s="10" t="n">
        <v>5896</v>
      </c>
      <c r="I139" s="14" t="s">
        <v>37</v>
      </c>
      <c r="J139" s="14" t="s">
        <v>38</v>
      </c>
      <c r="K139" s="14" t="s">
        <v>8</v>
      </c>
      <c r="L139" s="10" t="n">
        <v>5896</v>
      </c>
      <c r="M139" s="10" t="n">
        <v>5896</v>
      </c>
      <c r="N139" s="15" t="s">
        <v>168</v>
      </c>
      <c r="O139" s="14" t="s">
        <v>169</v>
      </c>
      <c r="P139" s="1" t="s">
        <v>349</v>
      </c>
      <c r="Q139" s="16" t="n">
        <v>243332</v>
      </c>
    </row>
    <row r="140" customFormat="false" ht="24.75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H140" s="10" t="n">
        <v>17250</v>
      </c>
      <c r="I140" s="14" t="s">
        <v>37</v>
      </c>
      <c r="J140" s="14" t="s">
        <v>38</v>
      </c>
      <c r="K140" s="14" t="s">
        <v>8</v>
      </c>
      <c r="L140" s="10" t="n">
        <v>17250</v>
      </c>
      <c r="M140" s="10" t="n">
        <v>17250</v>
      </c>
      <c r="N140" s="20" t="s">
        <v>215</v>
      </c>
      <c r="O140" s="14" t="s">
        <v>216</v>
      </c>
      <c r="P140" s="1" t="s">
        <v>350</v>
      </c>
      <c r="Q140" s="16" t="n">
        <v>243333</v>
      </c>
    </row>
    <row r="141" customFormat="false" ht="24.75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H141" s="10" t="n">
        <v>16200</v>
      </c>
      <c r="I141" s="14" t="s">
        <v>37</v>
      </c>
      <c r="J141" s="14" t="s">
        <v>38</v>
      </c>
      <c r="K141" s="14" t="s">
        <v>8</v>
      </c>
      <c r="L141" s="10" t="n">
        <v>16200</v>
      </c>
      <c r="M141" s="10" t="n">
        <v>16200</v>
      </c>
      <c r="N141" s="20" t="s">
        <v>215</v>
      </c>
      <c r="O141" s="14" t="s">
        <v>216</v>
      </c>
      <c r="P141" s="1" t="s">
        <v>351</v>
      </c>
      <c r="Q141" s="16" t="n">
        <v>243333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H142" s="10" t="n">
        <v>53865</v>
      </c>
      <c r="I142" s="14" t="s">
        <v>37</v>
      </c>
      <c r="J142" s="14" t="s">
        <v>38</v>
      </c>
      <c r="K142" s="14" t="s">
        <v>8</v>
      </c>
      <c r="L142" s="10" t="n">
        <v>53865</v>
      </c>
      <c r="M142" s="10" t="n">
        <v>53865</v>
      </c>
      <c r="N142" s="15"/>
      <c r="O142" s="14" t="s">
        <v>352</v>
      </c>
      <c r="P142" s="1" t="s">
        <v>353</v>
      </c>
      <c r="Q142" s="16" t="n">
        <v>243335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54</v>
      </c>
      <c r="H143" s="10" t="n">
        <v>18000</v>
      </c>
      <c r="I143" s="14" t="s">
        <v>37</v>
      </c>
      <c r="J143" s="14" t="s">
        <v>38</v>
      </c>
      <c r="K143" s="14" t="s">
        <v>8</v>
      </c>
      <c r="L143" s="10" t="n">
        <v>18000</v>
      </c>
      <c r="M143" s="10" t="n">
        <v>18000</v>
      </c>
      <c r="N143" s="15"/>
      <c r="O143" s="14" t="s">
        <v>355</v>
      </c>
      <c r="P143" s="1" t="s">
        <v>356</v>
      </c>
      <c r="Q143" s="16" t="n">
        <v>243339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57</v>
      </c>
      <c r="H144" s="10" t="n">
        <v>450</v>
      </c>
      <c r="I144" s="14" t="s">
        <v>37</v>
      </c>
      <c r="J144" s="14" t="s">
        <v>38</v>
      </c>
      <c r="K144" s="14" t="s">
        <v>8</v>
      </c>
      <c r="L144" s="10" t="n">
        <v>450</v>
      </c>
      <c r="M144" s="10" t="n">
        <v>450</v>
      </c>
      <c r="N144" s="15" t="s">
        <v>204</v>
      </c>
      <c r="O144" s="14" t="s">
        <v>205</v>
      </c>
      <c r="P144" s="1" t="s">
        <v>358</v>
      </c>
      <c r="Q144" s="16" t="n">
        <v>243339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85</v>
      </c>
      <c r="H145" s="10" t="n">
        <v>450</v>
      </c>
      <c r="I145" s="14" t="s">
        <v>37</v>
      </c>
      <c r="J145" s="14" t="s">
        <v>38</v>
      </c>
      <c r="K145" s="14" t="s">
        <v>8</v>
      </c>
      <c r="L145" s="10" t="n">
        <v>450</v>
      </c>
      <c r="M145" s="10" t="n">
        <v>450</v>
      </c>
      <c r="N145" s="15" t="s">
        <v>204</v>
      </c>
      <c r="O145" s="14" t="s">
        <v>205</v>
      </c>
      <c r="P145" s="1" t="s">
        <v>359</v>
      </c>
      <c r="Q145" s="16" t="n">
        <v>243339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05</v>
      </c>
      <c r="H146" s="10" t="n">
        <v>3450</v>
      </c>
      <c r="I146" s="14" t="s">
        <v>37</v>
      </c>
      <c r="J146" s="14" t="s">
        <v>38</v>
      </c>
      <c r="K146" s="14" t="s">
        <v>8</v>
      </c>
      <c r="L146" s="10" t="n">
        <v>3450</v>
      </c>
      <c r="M146" s="10" t="n">
        <v>3450</v>
      </c>
      <c r="N146" s="15" t="s">
        <v>204</v>
      </c>
      <c r="O146" s="14" t="s">
        <v>205</v>
      </c>
      <c r="P146" s="1" t="s">
        <v>360</v>
      </c>
      <c r="Q146" s="16" t="n">
        <v>243339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281</v>
      </c>
      <c r="H147" s="10" t="n">
        <v>450</v>
      </c>
      <c r="I147" s="14" t="s">
        <v>37</v>
      </c>
      <c r="J147" s="14" t="s">
        <v>38</v>
      </c>
      <c r="K147" s="14" t="s">
        <v>8</v>
      </c>
      <c r="L147" s="10" t="n">
        <v>450</v>
      </c>
      <c r="M147" s="10" t="n">
        <v>450</v>
      </c>
      <c r="N147" s="15" t="s">
        <v>204</v>
      </c>
      <c r="O147" s="14" t="s">
        <v>205</v>
      </c>
      <c r="P147" s="1" t="s">
        <v>361</v>
      </c>
      <c r="Q147" s="16" t="n">
        <v>243339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H148" s="10" t="n">
        <v>9500</v>
      </c>
      <c r="I148" s="14" t="s">
        <v>37</v>
      </c>
      <c r="J148" s="14" t="s">
        <v>38</v>
      </c>
      <c r="K148" s="14" t="s">
        <v>8</v>
      </c>
      <c r="L148" s="10" t="n">
        <v>9500</v>
      </c>
      <c r="M148" s="10" t="n">
        <v>9500</v>
      </c>
      <c r="N148" s="15" t="s">
        <v>330</v>
      </c>
      <c r="O148" s="14" t="s">
        <v>331</v>
      </c>
      <c r="P148" s="1" t="s">
        <v>362</v>
      </c>
      <c r="Q148" s="16" t="n">
        <v>243339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199</v>
      </c>
      <c r="H149" s="10" t="n">
        <v>4400</v>
      </c>
      <c r="I149" s="14" t="s">
        <v>37</v>
      </c>
      <c r="J149" s="14" t="s">
        <v>38</v>
      </c>
      <c r="K149" s="14" t="s">
        <v>8</v>
      </c>
      <c r="L149" s="10" t="n">
        <v>4400</v>
      </c>
      <c r="M149" s="10" t="n">
        <v>4400</v>
      </c>
      <c r="N149" s="21" t="s">
        <v>251</v>
      </c>
      <c r="O149" s="14" t="s">
        <v>252</v>
      </c>
      <c r="P149" s="1" t="s">
        <v>363</v>
      </c>
      <c r="Q149" s="16" t="n">
        <v>243340</v>
      </c>
      <c r="R149" s="16"/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64</v>
      </c>
      <c r="H150" s="10" t="n">
        <v>3600</v>
      </c>
      <c r="I150" s="14" t="s">
        <v>37</v>
      </c>
      <c r="J150" s="14" t="s">
        <v>38</v>
      </c>
      <c r="K150" s="14" t="s">
        <v>8</v>
      </c>
      <c r="L150" s="10" t="n">
        <v>3600</v>
      </c>
      <c r="M150" s="10" t="n">
        <v>3600</v>
      </c>
      <c r="N150" s="21" t="s">
        <v>251</v>
      </c>
      <c r="O150" s="14" t="s">
        <v>252</v>
      </c>
      <c r="P150" s="1" t="s">
        <v>365</v>
      </c>
      <c r="Q150" s="16" t="n">
        <v>243343</v>
      </c>
      <c r="R150" s="18"/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201</v>
      </c>
      <c r="H151" s="10" t="n">
        <v>2000</v>
      </c>
      <c r="I151" s="14" t="s">
        <v>37</v>
      </c>
      <c r="J151" s="14" t="s">
        <v>38</v>
      </c>
      <c r="K151" s="14" t="s">
        <v>8</v>
      </c>
      <c r="L151" s="10" t="n">
        <v>2000</v>
      </c>
      <c r="M151" s="10" t="n">
        <v>2000</v>
      </c>
      <c r="N151" s="15" t="s">
        <v>168</v>
      </c>
      <c r="O151" s="14" t="s">
        <v>169</v>
      </c>
      <c r="P151" s="1" t="s">
        <v>366</v>
      </c>
      <c r="Q151" s="16" t="n">
        <v>243343</v>
      </c>
      <c r="R151" s="16"/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64</v>
      </c>
      <c r="H152" s="10" t="n">
        <v>6400</v>
      </c>
      <c r="I152" s="14" t="s">
        <v>37</v>
      </c>
      <c r="J152" s="14" t="s">
        <v>38</v>
      </c>
      <c r="K152" s="14" t="s">
        <v>8</v>
      </c>
      <c r="L152" s="10" t="n">
        <v>6400</v>
      </c>
      <c r="M152" s="10" t="n">
        <v>6400</v>
      </c>
      <c r="N152" s="15"/>
      <c r="O152" s="14" t="s">
        <v>367</v>
      </c>
      <c r="P152" s="1" t="s">
        <v>368</v>
      </c>
      <c r="Q152" s="16" t="n">
        <v>243350</v>
      </c>
      <c r="R152" s="16"/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H153" s="10" t="n">
        <v>8400</v>
      </c>
      <c r="I153" s="14" t="s">
        <v>37</v>
      </c>
      <c r="J153" s="14" t="s">
        <v>38</v>
      </c>
      <c r="K153" s="14" t="s">
        <v>8</v>
      </c>
      <c r="L153" s="10" t="n">
        <v>8400</v>
      </c>
      <c r="M153" s="10" t="n">
        <v>8400</v>
      </c>
      <c r="N153" s="15" t="s">
        <v>168</v>
      </c>
      <c r="O153" s="14" t="s">
        <v>169</v>
      </c>
      <c r="P153" s="1" t="s">
        <v>369</v>
      </c>
      <c r="Q153" s="16" t="n">
        <v>243350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H154" s="10" t="n">
        <v>41750</v>
      </c>
      <c r="I154" s="14" t="s">
        <v>37</v>
      </c>
      <c r="J154" s="14" t="s">
        <v>38</v>
      </c>
      <c r="K154" s="14" t="s">
        <v>8</v>
      </c>
      <c r="L154" s="10" t="n">
        <v>41750</v>
      </c>
      <c r="M154" s="10" t="n">
        <v>41750</v>
      </c>
      <c r="N154" s="15" t="s">
        <v>346</v>
      </c>
      <c r="O154" s="14" t="s">
        <v>347</v>
      </c>
      <c r="P154" s="1" t="s">
        <v>370</v>
      </c>
      <c r="Q154" s="16" t="n">
        <v>243355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187</v>
      </c>
      <c r="H155" s="10" t="n">
        <v>2240</v>
      </c>
      <c r="I155" s="14" t="s">
        <v>37</v>
      </c>
      <c r="J155" s="14" t="s">
        <v>38</v>
      </c>
      <c r="K155" s="14" t="s">
        <v>8</v>
      </c>
      <c r="L155" s="10" t="n">
        <v>2240</v>
      </c>
      <c r="M155" s="10" t="n">
        <v>2240</v>
      </c>
      <c r="N155" s="15" t="s">
        <v>188</v>
      </c>
      <c r="O155" s="14" t="s">
        <v>189</v>
      </c>
      <c r="P155" s="1" t="s">
        <v>371</v>
      </c>
      <c r="Q155" s="16" t="n">
        <v>243355</v>
      </c>
      <c r="R155" s="16"/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87</v>
      </c>
      <c r="H156" s="10" t="n">
        <v>9930</v>
      </c>
      <c r="I156" s="14" t="s">
        <v>37</v>
      </c>
      <c r="J156" s="14" t="s">
        <v>38</v>
      </c>
      <c r="K156" s="14" t="s">
        <v>8</v>
      </c>
      <c r="L156" s="10" t="n">
        <v>9930</v>
      </c>
      <c r="M156" s="10" t="n">
        <v>9930</v>
      </c>
      <c r="N156" s="15" t="s">
        <v>188</v>
      </c>
      <c r="O156" s="14" t="s">
        <v>189</v>
      </c>
      <c r="P156" s="1" t="s">
        <v>372</v>
      </c>
      <c r="Q156" s="16" t="n">
        <v>243355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238</v>
      </c>
      <c r="H157" s="10" t="n">
        <v>500</v>
      </c>
      <c r="I157" s="14" t="s">
        <v>37</v>
      </c>
      <c r="J157" s="14" t="s">
        <v>38</v>
      </c>
      <c r="K157" s="14" t="s">
        <v>8</v>
      </c>
      <c r="L157" s="10" t="n">
        <v>500</v>
      </c>
      <c r="M157" s="10" t="n">
        <v>500</v>
      </c>
      <c r="N157" s="15" t="s">
        <v>212</v>
      </c>
      <c r="O157" s="14" t="s">
        <v>213</v>
      </c>
      <c r="P157" s="1" t="s">
        <v>373</v>
      </c>
      <c r="Q157" s="16" t="n">
        <v>243355</v>
      </c>
      <c r="R157" s="16"/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238</v>
      </c>
      <c r="H158" s="10" t="n">
        <v>4240</v>
      </c>
      <c r="I158" s="14" t="s">
        <v>37</v>
      </c>
      <c r="J158" s="14" t="s">
        <v>38</v>
      </c>
      <c r="K158" s="14" t="s">
        <v>8</v>
      </c>
      <c r="L158" s="10" t="n">
        <v>4240</v>
      </c>
      <c r="M158" s="10" t="n">
        <v>4240</v>
      </c>
      <c r="N158" s="21" t="s">
        <v>251</v>
      </c>
      <c r="O158" s="14" t="s">
        <v>252</v>
      </c>
      <c r="P158" s="1" t="s">
        <v>374</v>
      </c>
      <c r="Q158" s="16" t="n">
        <v>243355</v>
      </c>
      <c r="R158" s="16"/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238</v>
      </c>
      <c r="H159" s="10" t="n">
        <v>1400</v>
      </c>
      <c r="I159" s="14" t="s">
        <v>37</v>
      </c>
      <c r="J159" s="14" t="s">
        <v>38</v>
      </c>
      <c r="K159" s="14" t="s">
        <v>8</v>
      </c>
      <c r="L159" s="10" t="n">
        <v>1400</v>
      </c>
      <c r="M159" s="10" t="n">
        <v>1400</v>
      </c>
      <c r="N159" s="15" t="s">
        <v>240</v>
      </c>
      <c r="O159" s="14" t="s">
        <v>241</v>
      </c>
      <c r="P159" s="1" t="s">
        <v>375</v>
      </c>
      <c r="Q159" s="16" t="n">
        <v>243355</v>
      </c>
      <c r="R159" s="16"/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376</v>
      </c>
      <c r="H160" s="10" t="n">
        <v>10000</v>
      </c>
      <c r="I160" s="14" t="s">
        <v>37</v>
      </c>
      <c r="J160" s="14" t="s">
        <v>38</v>
      </c>
      <c r="K160" s="14" t="s">
        <v>8</v>
      </c>
      <c r="L160" s="10" t="n">
        <v>10000</v>
      </c>
      <c r="M160" s="10" t="n">
        <v>10000</v>
      </c>
      <c r="N160" s="15"/>
      <c r="O160" s="14" t="s">
        <v>377</v>
      </c>
      <c r="P160" s="1" t="s">
        <v>378</v>
      </c>
      <c r="Q160" s="16" t="n">
        <v>243361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76</v>
      </c>
      <c r="H161" s="10" t="n">
        <v>25000</v>
      </c>
      <c r="I161" s="14" t="s">
        <v>37</v>
      </c>
      <c r="J161" s="14" t="s">
        <v>38</v>
      </c>
      <c r="K161" s="14" t="s">
        <v>8</v>
      </c>
      <c r="L161" s="10" t="n">
        <v>25000</v>
      </c>
      <c r="M161" s="10" t="n">
        <v>25000</v>
      </c>
      <c r="N161" s="15"/>
      <c r="O161" s="14" t="s">
        <v>193</v>
      </c>
      <c r="P161" s="1" t="s">
        <v>379</v>
      </c>
      <c r="Q161" s="16" t="n">
        <v>243361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76</v>
      </c>
      <c r="H162" s="10" t="n">
        <v>10000</v>
      </c>
      <c r="I162" s="14" t="s">
        <v>37</v>
      </c>
      <c r="J162" s="14" t="s">
        <v>38</v>
      </c>
      <c r="K162" s="14" t="s">
        <v>8</v>
      </c>
      <c r="L162" s="10" t="n">
        <v>10000</v>
      </c>
      <c r="M162" s="10" t="n">
        <v>10000</v>
      </c>
      <c r="N162" s="15"/>
      <c r="O162" s="14" t="s">
        <v>380</v>
      </c>
      <c r="P162" s="1" t="s">
        <v>381</v>
      </c>
      <c r="Q162" s="16" t="n">
        <v>243361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76</v>
      </c>
      <c r="H163" s="10" t="n">
        <v>20000</v>
      </c>
      <c r="I163" s="14" t="s">
        <v>37</v>
      </c>
      <c r="J163" s="14" t="s">
        <v>38</v>
      </c>
      <c r="K163" s="14" t="s">
        <v>8</v>
      </c>
      <c r="L163" s="10" t="n">
        <v>20000</v>
      </c>
      <c r="M163" s="10" t="n">
        <v>20000</v>
      </c>
      <c r="N163" s="15"/>
      <c r="O163" s="14" t="s">
        <v>382</v>
      </c>
      <c r="P163" s="1" t="s">
        <v>383</v>
      </c>
      <c r="Q163" s="16" t="n">
        <v>243361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76</v>
      </c>
      <c r="H164" s="10" t="n">
        <v>5000</v>
      </c>
      <c r="I164" s="14" t="s">
        <v>37</v>
      </c>
      <c r="J164" s="14" t="s">
        <v>38</v>
      </c>
      <c r="K164" s="14" t="s">
        <v>8</v>
      </c>
      <c r="L164" s="10" t="n">
        <v>5000</v>
      </c>
      <c r="M164" s="10" t="n">
        <v>5000</v>
      </c>
      <c r="N164" s="15"/>
      <c r="O164" s="14" t="s">
        <v>384</v>
      </c>
      <c r="P164" s="1" t="s">
        <v>385</v>
      </c>
      <c r="Q164" s="16" t="n">
        <v>243361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76</v>
      </c>
      <c r="H165" s="10" t="n">
        <v>5977</v>
      </c>
      <c r="I165" s="14" t="s">
        <v>37</v>
      </c>
      <c r="J165" s="14" t="s">
        <v>38</v>
      </c>
      <c r="K165" s="14" t="s">
        <v>8</v>
      </c>
      <c r="L165" s="10" t="n">
        <v>5977</v>
      </c>
      <c r="M165" s="10" t="n">
        <v>5977</v>
      </c>
      <c r="N165" s="15" t="s">
        <v>184</v>
      </c>
      <c r="O165" s="14" t="s">
        <v>185</v>
      </c>
      <c r="P165" s="1" t="s">
        <v>386</v>
      </c>
      <c r="Q165" s="16" t="n">
        <v>243361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76</v>
      </c>
      <c r="H166" s="10" t="n">
        <v>2950</v>
      </c>
      <c r="I166" s="14" t="s">
        <v>37</v>
      </c>
      <c r="J166" s="14" t="s">
        <v>38</v>
      </c>
      <c r="K166" s="14" t="s">
        <v>8</v>
      </c>
      <c r="L166" s="10" t="n">
        <v>2950</v>
      </c>
      <c r="M166" s="10" t="n">
        <v>2950</v>
      </c>
      <c r="N166" s="15" t="s">
        <v>184</v>
      </c>
      <c r="O166" s="14" t="s">
        <v>185</v>
      </c>
      <c r="P166" s="1" t="s">
        <v>387</v>
      </c>
      <c r="Q166" s="16" t="n">
        <v>243361</v>
      </c>
      <c r="R166" s="16"/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76</v>
      </c>
      <c r="H167" s="10" t="n">
        <v>5500</v>
      </c>
      <c r="I167" s="14" t="s">
        <v>37</v>
      </c>
      <c r="J167" s="14" t="s">
        <v>38</v>
      </c>
      <c r="K167" s="14" t="s">
        <v>8</v>
      </c>
      <c r="L167" s="10" t="n">
        <v>5500</v>
      </c>
      <c r="M167" s="10" t="n">
        <v>5500</v>
      </c>
      <c r="N167" s="21" t="s">
        <v>251</v>
      </c>
      <c r="O167" s="14" t="s">
        <v>252</v>
      </c>
      <c r="P167" s="1" t="s">
        <v>388</v>
      </c>
      <c r="Q167" s="16" t="n">
        <v>243362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89</v>
      </c>
      <c r="H168" s="10" t="n">
        <v>23000</v>
      </c>
      <c r="I168" s="14" t="s">
        <v>37</v>
      </c>
      <c r="J168" s="14" t="s">
        <v>38</v>
      </c>
      <c r="K168" s="14" t="s">
        <v>8</v>
      </c>
      <c r="L168" s="10" t="n">
        <v>23000</v>
      </c>
      <c r="M168" s="10" t="n">
        <v>23000</v>
      </c>
      <c r="N168" s="15" t="s">
        <v>274</v>
      </c>
      <c r="O168" s="14" t="s">
        <v>275</v>
      </c>
      <c r="P168" s="1" t="s">
        <v>390</v>
      </c>
      <c r="Q168" s="16" t="n">
        <v>243363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91</v>
      </c>
      <c r="H169" s="10" t="n">
        <v>13000</v>
      </c>
      <c r="I169" s="14" t="s">
        <v>37</v>
      </c>
      <c r="J169" s="14" t="s">
        <v>38</v>
      </c>
      <c r="K169" s="14" t="s">
        <v>8</v>
      </c>
      <c r="L169" s="10" t="n">
        <v>13000</v>
      </c>
      <c r="M169" s="10" t="n">
        <v>13000</v>
      </c>
      <c r="N169" s="15" t="s">
        <v>274</v>
      </c>
      <c r="O169" s="14" t="s">
        <v>275</v>
      </c>
      <c r="P169" s="1" t="s">
        <v>392</v>
      </c>
      <c r="Q169" s="16" t="n">
        <v>243363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93</v>
      </c>
      <c r="H170" s="10" t="n">
        <v>9500</v>
      </c>
      <c r="I170" s="14" t="s">
        <v>37</v>
      </c>
      <c r="J170" s="14" t="s">
        <v>38</v>
      </c>
      <c r="K170" s="14" t="s">
        <v>8</v>
      </c>
      <c r="L170" s="10" t="n">
        <v>9500</v>
      </c>
      <c r="M170" s="10" t="n">
        <v>9500</v>
      </c>
      <c r="N170" s="15" t="s">
        <v>274</v>
      </c>
      <c r="O170" s="14" t="s">
        <v>275</v>
      </c>
      <c r="P170" s="1" t="s">
        <v>394</v>
      </c>
      <c r="Q170" s="16" t="n">
        <v>243363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95</v>
      </c>
      <c r="H171" s="10" t="n">
        <v>10000</v>
      </c>
      <c r="I171" s="14" t="s">
        <v>37</v>
      </c>
      <c r="J171" s="14" t="s">
        <v>38</v>
      </c>
      <c r="K171" s="14" t="s">
        <v>8</v>
      </c>
      <c r="L171" s="10" t="n">
        <v>10000</v>
      </c>
      <c r="M171" s="10" t="n">
        <v>10000</v>
      </c>
      <c r="N171" s="15" t="s">
        <v>274</v>
      </c>
      <c r="O171" s="14" t="s">
        <v>275</v>
      </c>
      <c r="P171" s="1" t="s">
        <v>396</v>
      </c>
      <c r="Q171" s="16" t="n">
        <v>243363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97</v>
      </c>
      <c r="H172" s="10" t="n">
        <v>9600</v>
      </c>
      <c r="I172" s="14" t="s">
        <v>37</v>
      </c>
      <c r="J172" s="14" t="s">
        <v>38</v>
      </c>
      <c r="K172" s="14" t="s">
        <v>8</v>
      </c>
      <c r="L172" s="10" t="n">
        <v>9600</v>
      </c>
      <c r="M172" s="10" t="n">
        <v>9600</v>
      </c>
      <c r="N172" s="15" t="s">
        <v>274</v>
      </c>
      <c r="O172" s="14" t="s">
        <v>275</v>
      </c>
      <c r="P172" s="1" t="s">
        <v>398</v>
      </c>
      <c r="Q172" s="16" t="n">
        <v>243363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99</v>
      </c>
      <c r="H173" s="10" t="n">
        <v>11400</v>
      </c>
      <c r="I173" s="14" t="s">
        <v>37</v>
      </c>
      <c r="J173" s="14" t="s">
        <v>38</v>
      </c>
      <c r="K173" s="14" t="s">
        <v>8</v>
      </c>
      <c r="L173" s="10" t="n">
        <v>11400</v>
      </c>
      <c r="M173" s="10" t="n">
        <v>11400</v>
      </c>
      <c r="N173" s="15" t="s">
        <v>274</v>
      </c>
      <c r="O173" s="14" t="s">
        <v>275</v>
      </c>
      <c r="P173" s="1" t="s">
        <v>400</v>
      </c>
      <c r="Q173" s="16" t="n">
        <v>243363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401</v>
      </c>
      <c r="H174" s="10" t="n">
        <v>18700</v>
      </c>
      <c r="I174" s="14" t="s">
        <v>402</v>
      </c>
      <c r="J174" s="14" t="s">
        <v>38</v>
      </c>
      <c r="K174" s="14" t="s">
        <v>8</v>
      </c>
      <c r="L174" s="10" t="n">
        <v>18700</v>
      </c>
      <c r="M174" s="10" t="n">
        <v>18700</v>
      </c>
      <c r="N174" s="15"/>
      <c r="O174" s="14" t="s">
        <v>403</v>
      </c>
      <c r="P174" s="1" t="s">
        <v>404</v>
      </c>
      <c r="Q174" s="16" t="n">
        <v>243367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H175" s="10" t="n">
        <v>34510</v>
      </c>
      <c r="I175" s="14" t="s">
        <v>37</v>
      </c>
      <c r="J175" s="14" t="s">
        <v>38</v>
      </c>
      <c r="K175" s="14" t="s">
        <v>8</v>
      </c>
      <c r="L175" s="10" t="n">
        <v>34510</v>
      </c>
      <c r="M175" s="10" t="n">
        <v>34510</v>
      </c>
      <c r="N175" s="15" t="s">
        <v>405</v>
      </c>
      <c r="O175" s="14" t="s">
        <v>406</v>
      </c>
      <c r="P175" s="1" t="s">
        <v>407</v>
      </c>
      <c r="Q175" s="16" t="n">
        <v>243368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408</v>
      </c>
      <c r="H176" s="10" t="n">
        <v>3575</v>
      </c>
      <c r="I176" s="14" t="s">
        <v>37</v>
      </c>
      <c r="J176" s="14" t="s">
        <v>38</v>
      </c>
      <c r="K176" s="14" t="s">
        <v>8</v>
      </c>
      <c r="L176" s="10" t="n">
        <v>3575</v>
      </c>
      <c r="M176" s="10" t="n">
        <v>3575</v>
      </c>
      <c r="N176" s="15" t="s">
        <v>168</v>
      </c>
      <c r="O176" s="14" t="s">
        <v>169</v>
      </c>
      <c r="P176" s="1" t="s">
        <v>409</v>
      </c>
      <c r="Q176" s="16" t="n">
        <v>243368</v>
      </c>
      <c r="R176" s="16"/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H177" s="10" t="n">
        <v>5595</v>
      </c>
      <c r="I177" s="14" t="s">
        <v>37</v>
      </c>
      <c r="J177" s="14" t="s">
        <v>38</v>
      </c>
      <c r="K177" s="14" t="s">
        <v>8</v>
      </c>
      <c r="L177" s="10" t="n">
        <v>5595</v>
      </c>
      <c r="M177" s="10" t="n">
        <v>5595</v>
      </c>
      <c r="N177" s="15" t="s">
        <v>168</v>
      </c>
      <c r="O177" s="14" t="s">
        <v>169</v>
      </c>
      <c r="P177" s="1" t="s">
        <v>410</v>
      </c>
      <c r="Q177" s="16" t="n">
        <v>243368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411</v>
      </c>
      <c r="H178" s="10" t="n">
        <v>450</v>
      </c>
      <c r="I178" s="14" t="s">
        <v>37</v>
      </c>
      <c r="J178" s="14" t="s">
        <v>38</v>
      </c>
      <c r="K178" s="14" t="s">
        <v>8</v>
      </c>
      <c r="L178" s="10" t="n">
        <v>450</v>
      </c>
      <c r="M178" s="10" t="n">
        <v>450</v>
      </c>
      <c r="N178" s="21" t="s">
        <v>251</v>
      </c>
      <c r="O178" s="14" t="s">
        <v>252</v>
      </c>
      <c r="P178" s="1" t="s">
        <v>412</v>
      </c>
      <c r="Q178" s="16" t="n">
        <v>243368</v>
      </c>
      <c r="R178" s="16"/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411</v>
      </c>
      <c r="H179" s="10" t="n">
        <v>35140</v>
      </c>
      <c r="I179" s="14" t="s">
        <v>37</v>
      </c>
      <c r="J179" s="14" t="s">
        <v>38</v>
      </c>
      <c r="K179" s="14" t="s">
        <v>8</v>
      </c>
      <c r="L179" s="10" t="n">
        <v>35140</v>
      </c>
      <c r="M179" s="10" t="n">
        <v>35140</v>
      </c>
      <c r="N179" s="15"/>
      <c r="O179" s="14" t="s">
        <v>413</v>
      </c>
      <c r="P179" s="1" t="s">
        <v>414</v>
      </c>
      <c r="Q179" s="16" t="n">
        <v>243369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199</v>
      </c>
      <c r="H180" s="10" t="n">
        <v>28800</v>
      </c>
      <c r="I180" s="14" t="s">
        <v>37</v>
      </c>
      <c r="J180" s="14" t="s">
        <v>38</v>
      </c>
      <c r="K180" s="14" t="s">
        <v>8</v>
      </c>
      <c r="L180" s="10" t="n">
        <v>28800</v>
      </c>
      <c r="M180" s="10" t="n">
        <v>28800</v>
      </c>
      <c r="N180" s="15" t="s">
        <v>75</v>
      </c>
      <c r="O180" s="14" t="s">
        <v>289</v>
      </c>
      <c r="P180" s="1" t="s">
        <v>415</v>
      </c>
      <c r="Q180" s="16" t="n">
        <v>243370</v>
      </c>
      <c r="R180" s="16"/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199</v>
      </c>
      <c r="H181" s="10" t="n">
        <v>31500</v>
      </c>
      <c r="I181" s="14" t="s">
        <v>37</v>
      </c>
      <c r="J181" s="14" t="s">
        <v>38</v>
      </c>
      <c r="K181" s="14" t="s">
        <v>8</v>
      </c>
      <c r="L181" s="10" t="n">
        <v>31500</v>
      </c>
      <c r="M181" s="10" t="n">
        <v>31500</v>
      </c>
      <c r="N181" s="15" t="s">
        <v>66</v>
      </c>
      <c r="O181" s="14" t="s">
        <v>248</v>
      </c>
      <c r="P181" s="1" t="s">
        <v>416</v>
      </c>
      <c r="Q181" s="16" t="n">
        <v>243370</v>
      </c>
      <c r="R181" s="16"/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199</v>
      </c>
      <c r="H182" s="10" t="n">
        <v>28800</v>
      </c>
      <c r="I182" s="14" t="s">
        <v>37</v>
      </c>
      <c r="J182" s="14" t="s">
        <v>38</v>
      </c>
      <c r="K182" s="14" t="s">
        <v>8</v>
      </c>
      <c r="L182" s="10" t="n">
        <v>28800</v>
      </c>
      <c r="M182" s="10" t="n">
        <v>28800</v>
      </c>
      <c r="N182" s="15"/>
      <c r="O182" s="14" t="s">
        <v>417</v>
      </c>
      <c r="P182" s="1" t="s">
        <v>418</v>
      </c>
      <c r="Q182" s="16" t="n">
        <v>243370</v>
      </c>
      <c r="R182" s="16"/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199</v>
      </c>
      <c r="H183" s="10" t="n">
        <v>31500</v>
      </c>
      <c r="I183" s="14" t="s">
        <v>37</v>
      </c>
      <c r="J183" s="14" t="s">
        <v>38</v>
      </c>
      <c r="K183" s="14" t="s">
        <v>8</v>
      </c>
      <c r="L183" s="10" t="n">
        <v>31500</v>
      </c>
      <c r="M183" s="10" t="n">
        <v>31500</v>
      </c>
      <c r="N183" s="15" t="s">
        <v>419</v>
      </c>
      <c r="O183" s="14" t="s">
        <v>420</v>
      </c>
      <c r="P183" s="1" t="s">
        <v>421</v>
      </c>
      <c r="Q183" s="16" t="n">
        <v>243370</v>
      </c>
      <c r="R183" s="16"/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199</v>
      </c>
      <c r="H184" s="10" t="n">
        <v>9600</v>
      </c>
      <c r="I184" s="14" t="s">
        <v>37</v>
      </c>
      <c r="J184" s="14" t="s">
        <v>38</v>
      </c>
      <c r="K184" s="14" t="s">
        <v>8</v>
      </c>
      <c r="L184" s="10" t="n">
        <v>9600</v>
      </c>
      <c r="M184" s="10" t="n">
        <v>9600</v>
      </c>
      <c r="N184" s="17" t="s">
        <v>94</v>
      </c>
      <c r="O184" s="14" t="s">
        <v>95</v>
      </c>
      <c r="P184" s="1" t="s">
        <v>422</v>
      </c>
      <c r="Q184" s="16" t="n">
        <v>243370</v>
      </c>
      <c r="R184" s="16"/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199</v>
      </c>
      <c r="H185" s="10" t="n">
        <v>28000</v>
      </c>
      <c r="I185" s="14" t="s">
        <v>37</v>
      </c>
      <c r="J185" s="14" t="s">
        <v>38</v>
      </c>
      <c r="K185" s="14" t="s">
        <v>8</v>
      </c>
      <c r="L185" s="10" t="n">
        <v>28000</v>
      </c>
      <c r="M185" s="10" t="n">
        <v>28000</v>
      </c>
      <c r="N185" s="15" t="s">
        <v>86</v>
      </c>
      <c r="O185" s="14" t="s">
        <v>87</v>
      </c>
      <c r="P185" s="1" t="s">
        <v>423</v>
      </c>
      <c r="Q185" s="16" t="n">
        <v>243370</v>
      </c>
      <c r="R185" s="16"/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187</v>
      </c>
      <c r="H186" s="10" t="n">
        <v>1500</v>
      </c>
      <c r="I186" s="14" t="s">
        <v>37</v>
      </c>
      <c r="J186" s="14" t="s">
        <v>38</v>
      </c>
      <c r="K186" s="14" t="s">
        <v>8</v>
      </c>
      <c r="L186" s="10" t="n">
        <v>1500</v>
      </c>
      <c r="M186" s="10" t="n">
        <v>1500</v>
      </c>
      <c r="N186" s="15" t="s">
        <v>188</v>
      </c>
      <c r="O186" s="14" t="s">
        <v>189</v>
      </c>
      <c r="P186" s="1" t="s">
        <v>424</v>
      </c>
      <c r="Q186" s="16" t="n">
        <v>243370</v>
      </c>
      <c r="R186" s="16"/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425</v>
      </c>
      <c r="H187" s="10" t="n">
        <v>1650</v>
      </c>
      <c r="I187" s="14" t="s">
        <v>37</v>
      </c>
      <c r="J187" s="14" t="s">
        <v>38</v>
      </c>
      <c r="K187" s="14" t="s">
        <v>8</v>
      </c>
      <c r="L187" s="10" t="n">
        <v>1650</v>
      </c>
      <c r="M187" s="10" t="n">
        <v>1650</v>
      </c>
      <c r="N187" s="15" t="s">
        <v>204</v>
      </c>
      <c r="O187" s="14" t="s">
        <v>205</v>
      </c>
      <c r="P187" s="1" t="s">
        <v>426</v>
      </c>
      <c r="Q187" s="16" t="n">
        <v>243370</v>
      </c>
      <c r="R187" s="16"/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223</v>
      </c>
      <c r="H188" s="10" t="n">
        <v>3202</v>
      </c>
      <c r="I188" s="14" t="s">
        <v>37</v>
      </c>
      <c r="J188" s="14" t="s">
        <v>38</v>
      </c>
      <c r="K188" s="14" t="s">
        <v>8</v>
      </c>
      <c r="L188" s="10" t="n">
        <v>3202</v>
      </c>
      <c r="M188" s="10" t="n">
        <v>3202</v>
      </c>
      <c r="N188" s="15" t="s">
        <v>405</v>
      </c>
      <c r="O188" s="14" t="s">
        <v>406</v>
      </c>
      <c r="P188" s="1" t="s">
        <v>427</v>
      </c>
      <c r="Q188" s="16" t="n">
        <v>243370</v>
      </c>
      <c r="R188" s="16"/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187</v>
      </c>
      <c r="H189" s="10" t="n">
        <v>2500</v>
      </c>
      <c r="I189" s="14" t="s">
        <v>37</v>
      </c>
      <c r="J189" s="14" t="s">
        <v>38</v>
      </c>
      <c r="K189" s="14" t="s">
        <v>8</v>
      </c>
      <c r="L189" s="10" t="n">
        <v>2500</v>
      </c>
      <c r="M189" s="10" t="n">
        <v>2500</v>
      </c>
      <c r="N189" s="15" t="s">
        <v>188</v>
      </c>
      <c r="O189" s="14" t="s">
        <v>189</v>
      </c>
      <c r="P189" s="1" t="s">
        <v>428</v>
      </c>
      <c r="Q189" s="16" t="n">
        <v>243370</v>
      </c>
      <c r="R189" s="16"/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H190" s="10" t="n">
        <v>38400</v>
      </c>
      <c r="I190" s="14" t="s">
        <v>37</v>
      </c>
      <c r="J190" s="14" t="s">
        <v>38</v>
      </c>
      <c r="K190" s="14" t="s">
        <v>8</v>
      </c>
      <c r="L190" s="10" t="n">
        <v>38400</v>
      </c>
      <c r="M190" s="10" t="n">
        <v>38400</v>
      </c>
      <c r="N190" s="15" t="s">
        <v>429</v>
      </c>
      <c r="O190" s="14" t="s">
        <v>430</v>
      </c>
      <c r="P190" s="1" t="s">
        <v>431</v>
      </c>
      <c r="Q190" s="16" t="n">
        <v>243375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H191" s="10" t="n">
        <v>13000</v>
      </c>
      <c r="I191" s="14" t="s">
        <v>37</v>
      </c>
      <c r="J191" s="14" t="s">
        <v>38</v>
      </c>
      <c r="K191" s="14" t="s">
        <v>8</v>
      </c>
      <c r="L191" s="10" t="n">
        <v>13000</v>
      </c>
      <c r="M191" s="10" t="n">
        <v>13000</v>
      </c>
      <c r="N191" s="15" t="s">
        <v>429</v>
      </c>
      <c r="O191" s="14" t="s">
        <v>430</v>
      </c>
      <c r="P191" s="1" t="s">
        <v>432</v>
      </c>
      <c r="Q191" s="16" t="n">
        <v>243375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199</v>
      </c>
      <c r="H192" s="10" t="n">
        <v>36000</v>
      </c>
      <c r="I192" s="14" t="s">
        <v>37</v>
      </c>
      <c r="J192" s="14" t="s">
        <v>38</v>
      </c>
      <c r="K192" s="14" t="s">
        <v>8</v>
      </c>
      <c r="L192" s="10" t="n">
        <v>36000</v>
      </c>
      <c r="M192" s="10" t="n">
        <v>36000</v>
      </c>
      <c r="N192" s="15"/>
      <c r="O192" s="14" t="s">
        <v>172</v>
      </c>
      <c r="P192" s="1" t="s">
        <v>433</v>
      </c>
      <c r="Q192" s="16" t="n">
        <v>243375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434</v>
      </c>
      <c r="H193" s="10" t="n">
        <v>1150</v>
      </c>
      <c r="I193" s="14" t="s">
        <v>37</v>
      </c>
      <c r="J193" s="14" t="s">
        <v>38</v>
      </c>
      <c r="K193" s="14" t="s">
        <v>8</v>
      </c>
      <c r="L193" s="10" t="n">
        <v>1150</v>
      </c>
      <c r="M193" s="10" t="n">
        <v>1150</v>
      </c>
      <c r="N193" s="15" t="s">
        <v>204</v>
      </c>
      <c r="O193" s="14" t="s">
        <v>205</v>
      </c>
      <c r="P193" s="1" t="s">
        <v>435</v>
      </c>
      <c r="Q193" s="16" t="n">
        <v>243382</v>
      </c>
      <c r="R193" s="16"/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436</v>
      </c>
      <c r="H194" s="10" t="n">
        <v>4750</v>
      </c>
      <c r="I194" s="14" t="s">
        <v>37</v>
      </c>
      <c r="J194" s="14" t="s">
        <v>38</v>
      </c>
      <c r="K194" s="14" t="s">
        <v>8</v>
      </c>
      <c r="L194" s="10" t="n">
        <v>4750</v>
      </c>
      <c r="M194" s="10" t="n">
        <v>4750</v>
      </c>
      <c r="N194" s="15" t="s">
        <v>314</v>
      </c>
      <c r="O194" s="14" t="s">
        <v>315</v>
      </c>
      <c r="P194" s="1" t="s">
        <v>437</v>
      </c>
      <c r="Q194" s="16" t="n">
        <v>243382</v>
      </c>
      <c r="R194" s="16"/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199</v>
      </c>
      <c r="H195" s="10" t="n">
        <v>4200</v>
      </c>
      <c r="I195" s="14" t="s">
        <v>37</v>
      </c>
      <c r="J195" s="14" t="s">
        <v>38</v>
      </c>
      <c r="K195" s="14" t="s">
        <v>8</v>
      </c>
      <c r="L195" s="10" t="n">
        <v>4200</v>
      </c>
      <c r="M195" s="10" t="n">
        <v>4200</v>
      </c>
      <c r="N195" s="21" t="s">
        <v>251</v>
      </c>
      <c r="O195" s="14" t="s">
        <v>252</v>
      </c>
      <c r="P195" s="1" t="s">
        <v>438</v>
      </c>
      <c r="Q195" s="16" t="n">
        <v>243382</v>
      </c>
      <c r="R195" s="16"/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H196" s="10" t="n">
        <v>12990</v>
      </c>
      <c r="I196" s="14" t="s">
        <v>37</v>
      </c>
      <c r="J196" s="14" t="s">
        <v>38</v>
      </c>
      <c r="K196" s="14" t="s">
        <v>8</v>
      </c>
      <c r="L196" s="10" t="n">
        <v>12990</v>
      </c>
      <c r="M196" s="10" t="n">
        <v>12990</v>
      </c>
      <c r="N196" s="15" t="s">
        <v>212</v>
      </c>
      <c r="O196" s="14" t="s">
        <v>213</v>
      </c>
      <c r="P196" s="1" t="s">
        <v>439</v>
      </c>
      <c r="Q196" s="16" t="n">
        <v>243384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H197" s="10" t="n">
        <v>8575</v>
      </c>
      <c r="I197" s="14" t="s">
        <v>37</v>
      </c>
      <c r="J197" s="14" t="s">
        <v>38</v>
      </c>
      <c r="K197" s="14" t="s">
        <v>8</v>
      </c>
      <c r="L197" s="10" t="n">
        <v>8575</v>
      </c>
      <c r="M197" s="10" t="n">
        <v>8575</v>
      </c>
      <c r="N197" s="15" t="s">
        <v>168</v>
      </c>
      <c r="O197" s="14" t="s">
        <v>169</v>
      </c>
      <c r="P197" s="1" t="s">
        <v>440</v>
      </c>
      <c r="Q197" s="16" t="n">
        <v>243384</v>
      </c>
    </row>
    <row r="198" customFormat="false" ht="24.75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H198" s="10" t="n">
        <v>16530</v>
      </c>
      <c r="I198" s="14" t="s">
        <v>37</v>
      </c>
      <c r="J198" s="14" t="s">
        <v>38</v>
      </c>
      <c r="K198" s="14" t="s">
        <v>8</v>
      </c>
      <c r="L198" s="10" t="n">
        <v>16530</v>
      </c>
      <c r="M198" s="10" t="n">
        <v>16530</v>
      </c>
      <c r="N198" s="15" t="s">
        <v>168</v>
      </c>
      <c r="O198" s="14" t="s">
        <v>169</v>
      </c>
      <c r="P198" s="1" t="s">
        <v>441</v>
      </c>
      <c r="Q198" s="16" t="n">
        <v>243384</v>
      </c>
    </row>
    <row r="199" customFormat="false" ht="24.75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H199" s="10" t="n">
        <v>12420</v>
      </c>
      <c r="I199" s="14" t="s">
        <v>37</v>
      </c>
      <c r="J199" s="14" t="s">
        <v>38</v>
      </c>
      <c r="K199" s="14" t="s">
        <v>8</v>
      </c>
      <c r="L199" s="10" t="n">
        <v>12420</v>
      </c>
      <c r="M199" s="10" t="n">
        <v>12420</v>
      </c>
      <c r="N199" s="20" t="s">
        <v>215</v>
      </c>
      <c r="O199" s="14" t="s">
        <v>216</v>
      </c>
      <c r="P199" s="1" t="s">
        <v>442</v>
      </c>
      <c r="Q199" s="16" t="n">
        <v>243384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199</v>
      </c>
      <c r="H200" s="10" t="n">
        <v>24000</v>
      </c>
      <c r="I200" s="14" t="s">
        <v>37</v>
      </c>
      <c r="J200" s="14" t="s">
        <v>38</v>
      </c>
      <c r="K200" s="14" t="s">
        <v>8</v>
      </c>
      <c r="L200" s="10" t="n">
        <v>24000</v>
      </c>
      <c r="M200" s="10" t="n">
        <v>24000</v>
      </c>
      <c r="N200" s="15"/>
      <c r="O200" s="14" t="s">
        <v>443</v>
      </c>
      <c r="P200" s="1" t="s">
        <v>444</v>
      </c>
      <c r="Q200" s="16" t="n">
        <v>243389</v>
      </c>
      <c r="R200" s="16"/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199</v>
      </c>
      <c r="H201" s="10" t="n">
        <v>19200</v>
      </c>
      <c r="I201" s="14" t="s">
        <v>37</v>
      </c>
      <c r="J201" s="14" t="s">
        <v>38</v>
      </c>
      <c r="K201" s="14" t="s">
        <v>8</v>
      </c>
      <c r="L201" s="10" t="n">
        <v>19200</v>
      </c>
      <c r="M201" s="10" t="n">
        <v>19200</v>
      </c>
      <c r="N201" s="15" t="s">
        <v>445</v>
      </c>
      <c r="O201" s="14" t="s">
        <v>446</v>
      </c>
      <c r="P201" s="1" t="s">
        <v>447</v>
      </c>
      <c r="Q201" s="16" t="n">
        <v>243389</v>
      </c>
      <c r="R201" s="16"/>
    </row>
    <row r="202" customFormat="false" ht="24" hidden="false" customHeight="false" outlineLevel="0" collapsed="false">
      <c r="A202" s="22" t="n">
        <v>2566</v>
      </c>
      <c r="B202" s="23" t="s">
        <v>31</v>
      </c>
      <c r="C202" s="23" t="s">
        <v>32</v>
      </c>
      <c r="D202" s="23" t="s">
        <v>33</v>
      </c>
      <c r="E202" s="23" t="s">
        <v>34</v>
      </c>
      <c r="F202" s="23" t="s">
        <v>35</v>
      </c>
      <c r="G202" s="24" t="s">
        <v>448</v>
      </c>
      <c r="H202" s="10" t="n">
        <v>327000</v>
      </c>
      <c r="I202" s="25" t="s">
        <v>37</v>
      </c>
      <c r="J202" s="25" t="s">
        <v>38</v>
      </c>
      <c r="K202" s="25" t="s">
        <v>8</v>
      </c>
      <c r="L202" s="10" t="n">
        <v>327000</v>
      </c>
      <c r="M202" s="10" t="n">
        <v>327000</v>
      </c>
      <c r="N202" s="15" t="s">
        <v>179</v>
      </c>
      <c r="O202" s="25" t="s">
        <v>180</v>
      </c>
      <c r="P202" s="26" t="s">
        <v>449</v>
      </c>
      <c r="Q202" s="16" t="n">
        <v>243389</v>
      </c>
      <c r="R202" s="26"/>
    </row>
    <row r="203" customFormat="false" ht="24" hidden="false" customHeight="false" outlineLevel="0" collapsed="false">
      <c r="A203" s="19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7" t="s">
        <v>450</v>
      </c>
      <c r="H203" s="10" t="n">
        <v>407000</v>
      </c>
      <c r="I203" s="14" t="s">
        <v>37</v>
      </c>
      <c r="J203" s="14" t="s">
        <v>38</v>
      </c>
      <c r="K203" s="14" t="s">
        <v>8</v>
      </c>
      <c r="L203" s="10" t="n">
        <v>407000</v>
      </c>
      <c r="M203" s="10" t="n">
        <v>407000</v>
      </c>
      <c r="N203" s="15" t="s">
        <v>179</v>
      </c>
      <c r="O203" s="14" t="s">
        <v>180</v>
      </c>
      <c r="P203" s="1" t="s">
        <v>451</v>
      </c>
      <c r="Q203" s="16" t="n">
        <v>243391</v>
      </c>
    </row>
    <row r="204" customFormat="false" ht="24" hidden="false" customHeight="false" outlineLevel="0" collapsed="false">
      <c r="A204" s="19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7" t="s">
        <v>452</v>
      </c>
      <c r="H204" s="10" t="n">
        <v>347000</v>
      </c>
      <c r="I204" s="14" t="s">
        <v>37</v>
      </c>
      <c r="J204" s="14" t="s">
        <v>38</v>
      </c>
      <c r="K204" s="14" t="s">
        <v>8</v>
      </c>
      <c r="L204" s="10" t="n">
        <v>347000</v>
      </c>
      <c r="M204" s="10" t="n">
        <v>347000</v>
      </c>
      <c r="N204" s="15" t="s">
        <v>179</v>
      </c>
      <c r="O204" s="14" t="s">
        <v>180</v>
      </c>
      <c r="P204" s="1" t="s">
        <v>453</v>
      </c>
      <c r="Q204" s="16" t="n">
        <v>243396</v>
      </c>
    </row>
    <row r="205" customFormat="false" ht="24" hidden="false" customHeight="false" outlineLevel="0" collapsed="false">
      <c r="A205" s="19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7" t="s">
        <v>454</v>
      </c>
      <c r="H205" s="10" t="n">
        <v>357000</v>
      </c>
      <c r="I205" s="14" t="s">
        <v>37</v>
      </c>
      <c r="J205" s="14" t="s">
        <v>38</v>
      </c>
      <c r="K205" s="14" t="s">
        <v>8</v>
      </c>
      <c r="L205" s="10" t="n">
        <v>357000</v>
      </c>
      <c r="M205" s="10" t="n">
        <v>357000</v>
      </c>
      <c r="N205" s="15" t="s">
        <v>179</v>
      </c>
      <c r="O205" s="14" t="s">
        <v>180</v>
      </c>
      <c r="P205" s="1" t="s">
        <v>455</v>
      </c>
      <c r="Q205" s="16" t="n">
        <v>243396</v>
      </c>
    </row>
    <row r="206" customFormat="false" ht="24" hidden="false" customHeight="false" outlineLevel="0" collapsed="false">
      <c r="A206" s="19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14" t="s">
        <v>456</v>
      </c>
      <c r="H206" s="10" t="n">
        <v>3700</v>
      </c>
      <c r="I206" s="14" t="s">
        <v>37</v>
      </c>
      <c r="J206" s="14" t="s">
        <v>38</v>
      </c>
      <c r="K206" s="14" t="s">
        <v>8</v>
      </c>
      <c r="L206" s="10" t="n">
        <v>3700</v>
      </c>
      <c r="M206" s="10" t="n">
        <v>3700</v>
      </c>
      <c r="N206" s="15" t="s">
        <v>204</v>
      </c>
      <c r="O206" s="14" t="s">
        <v>457</v>
      </c>
      <c r="P206" s="1" t="s">
        <v>458</v>
      </c>
      <c r="Q206" s="16" t="n">
        <v>243398</v>
      </c>
    </row>
    <row r="207" customFormat="false" ht="24" hidden="false" customHeight="false" outlineLevel="0" collapsed="false">
      <c r="A207" s="19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14" t="s">
        <v>459</v>
      </c>
      <c r="H207" s="10" t="n">
        <v>4050</v>
      </c>
      <c r="I207" s="14" t="s">
        <v>37</v>
      </c>
      <c r="J207" s="14" t="s">
        <v>38</v>
      </c>
      <c r="K207" s="14" t="s">
        <v>8</v>
      </c>
      <c r="L207" s="10" t="n">
        <v>4050</v>
      </c>
      <c r="M207" s="10" t="n">
        <v>4050</v>
      </c>
      <c r="N207" s="15" t="s">
        <v>212</v>
      </c>
      <c r="O207" s="14" t="s">
        <v>460</v>
      </c>
      <c r="P207" s="1" t="s">
        <v>461</v>
      </c>
      <c r="Q207" s="16" t="n">
        <v>243398</v>
      </c>
    </row>
    <row r="208" customFormat="false" ht="24" hidden="false" customHeight="false" outlineLevel="0" collapsed="false">
      <c r="A208" s="19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14" t="s">
        <v>291</v>
      </c>
      <c r="H208" s="10" t="n">
        <v>550</v>
      </c>
      <c r="I208" s="14" t="s">
        <v>37</v>
      </c>
      <c r="J208" s="14" t="s">
        <v>38</v>
      </c>
      <c r="K208" s="14" t="s">
        <v>8</v>
      </c>
      <c r="L208" s="10" t="n">
        <v>550</v>
      </c>
      <c r="M208" s="10" t="n">
        <v>550</v>
      </c>
      <c r="N208" s="15" t="s">
        <v>179</v>
      </c>
      <c r="O208" s="14" t="s">
        <v>180</v>
      </c>
      <c r="P208" s="1" t="s">
        <v>462</v>
      </c>
      <c r="Q208" s="16" t="n">
        <v>243398</v>
      </c>
    </row>
    <row r="209" customFormat="false" ht="24" hidden="false" customHeight="false" outlineLevel="0" collapsed="false">
      <c r="A209" s="19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H209" s="10" t="n">
        <v>11550</v>
      </c>
      <c r="I209" s="14" t="s">
        <v>37</v>
      </c>
      <c r="J209" s="14" t="s">
        <v>38</v>
      </c>
      <c r="K209" s="14" t="s">
        <v>8</v>
      </c>
      <c r="L209" s="10" t="n">
        <v>11550</v>
      </c>
      <c r="M209" s="10" t="n">
        <v>11550</v>
      </c>
      <c r="N209" s="15" t="s">
        <v>204</v>
      </c>
      <c r="O209" s="14" t="s">
        <v>457</v>
      </c>
      <c r="P209" s="1" t="s">
        <v>463</v>
      </c>
      <c r="Q209" s="16" t="n">
        <v>243399</v>
      </c>
    </row>
    <row r="210" customFormat="false" ht="24" hidden="false" customHeight="false" outlineLevel="0" collapsed="false">
      <c r="A210" s="19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H210" s="10" t="n">
        <v>5960</v>
      </c>
      <c r="I210" s="14" t="s">
        <v>37</v>
      </c>
      <c r="J210" s="14" t="s">
        <v>38</v>
      </c>
      <c r="K210" s="14" t="s">
        <v>8</v>
      </c>
      <c r="L210" s="10" t="n">
        <v>5960</v>
      </c>
      <c r="M210" s="10" t="n">
        <v>5960</v>
      </c>
      <c r="N210" s="15" t="s">
        <v>212</v>
      </c>
      <c r="O210" s="14" t="s">
        <v>460</v>
      </c>
      <c r="P210" s="1" t="s">
        <v>464</v>
      </c>
      <c r="Q210" s="16" t="n">
        <v>243403</v>
      </c>
    </row>
    <row r="211" customFormat="false" ht="24" hidden="false" customHeight="false" outlineLevel="0" collapsed="false">
      <c r="A211" s="19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H211" s="10" t="n">
        <v>7240</v>
      </c>
      <c r="I211" s="14" t="s">
        <v>37</v>
      </c>
      <c r="J211" s="14" t="s">
        <v>38</v>
      </c>
      <c r="K211" s="14" t="s">
        <v>8</v>
      </c>
      <c r="L211" s="10" t="n">
        <v>7240</v>
      </c>
      <c r="M211" s="10" t="n">
        <v>7240</v>
      </c>
      <c r="N211" s="15" t="s">
        <v>179</v>
      </c>
      <c r="O211" s="14" t="s">
        <v>180</v>
      </c>
      <c r="P211" s="1" t="s">
        <v>465</v>
      </c>
      <c r="Q211" s="16" t="n">
        <v>243403</v>
      </c>
    </row>
    <row r="212" customFormat="false" ht="24" hidden="false" customHeight="false" outlineLevel="0" collapsed="false">
      <c r="A212" s="19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H212" s="10" t="n">
        <v>18912</v>
      </c>
      <c r="I212" s="14" t="s">
        <v>37</v>
      </c>
      <c r="J212" s="14" t="s">
        <v>38</v>
      </c>
      <c r="K212" s="14" t="s">
        <v>8</v>
      </c>
      <c r="L212" s="10" t="n">
        <v>18912</v>
      </c>
      <c r="M212" s="10" t="n">
        <v>18912</v>
      </c>
      <c r="N212" s="15" t="s">
        <v>168</v>
      </c>
      <c r="O212" s="14" t="s">
        <v>169</v>
      </c>
      <c r="P212" s="1" t="s">
        <v>466</v>
      </c>
      <c r="Q212" s="16" t="n">
        <v>243403</v>
      </c>
    </row>
    <row r="213" customFormat="false" ht="24" hidden="false" customHeight="false" outlineLevel="0" collapsed="false">
      <c r="A213" s="19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14" t="s">
        <v>467</v>
      </c>
      <c r="H213" s="10" t="n">
        <v>2432</v>
      </c>
      <c r="I213" s="14" t="s">
        <v>37</v>
      </c>
      <c r="J213" s="14" t="s">
        <v>38</v>
      </c>
      <c r="K213" s="14" t="s">
        <v>8</v>
      </c>
      <c r="L213" s="10" t="n">
        <v>2432</v>
      </c>
      <c r="M213" s="10" t="n">
        <v>2432</v>
      </c>
      <c r="N213" s="15" t="s">
        <v>168</v>
      </c>
      <c r="O213" s="14" t="s">
        <v>169</v>
      </c>
      <c r="P213" s="1" t="s">
        <v>468</v>
      </c>
      <c r="Q213" s="16" t="n">
        <v>243403</v>
      </c>
    </row>
    <row r="214" customFormat="false" ht="24" hidden="false" customHeight="false" outlineLevel="0" collapsed="false">
      <c r="A214" s="19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14" t="s">
        <v>469</v>
      </c>
      <c r="H214" s="10" t="n">
        <v>1600</v>
      </c>
      <c r="I214" s="14" t="s">
        <v>37</v>
      </c>
      <c r="J214" s="14" t="s">
        <v>38</v>
      </c>
      <c r="K214" s="14" t="s">
        <v>8</v>
      </c>
      <c r="L214" s="10" t="n">
        <v>1600</v>
      </c>
      <c r="M214" s="10" t="n">
        <v>1600</v>
      </c>
      <c r="N214" s="15" t="s">
        <v>168</v>
      </c>
      <c r="O214" s="14" t="s">
        <v>169</v>
      </c>
      <c r="P214" s="1" t="s">
        <v>470</v>
      </c>
      <c r="Q214" s="16" t="n">
        <v>243403</v>
      </c>
    </row>
    <row r="215" customFormat="false" ht="24" hidden="false" customHeight="false" outlineLevel="0" collapsed="false">
      <c r="A215" s="19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14" t="s">
        <v>471</v>
      </c>
      <c r="H215" s="10" t="n">
        <v>3340</v>
      </c>
      <c r="I215" s="14" t="s">
        <v>37</v>
      </c>
      <c r="J215" s="14" t="s">
        <v>38</v>
      </c>
      <c r="K215" s="14" t="s">
        <v>8</v>
      </c>
      <c r="L215" s="10" t="n">
        <v>3340</v>
      </c>
      <c r="M215" s="10" t="n">
        <v>3340</v>
      </c>
      <c r="N215" s="15" t="s">
        <v>233</v>
      </c>
      <c r="O215" s="14" t="s">
        <v>234</v>
      </c>
      <c r="P215" s="1" t="s">
        <v>472</v>
      </c>
      <c r="Q215" s="16" t="n">
        <v>243403</v>
      </c>
    </row>
    <row r="216" customFormat="false" ht="24" hidden="false" customHeight="false" outlineLevel="0" collapsed="false">
      <c r="A216" s="19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14" t="s">
        <v>291</v>
      </c>
      <c r="H216" s="10" t="n">
        <v>2200</v>
      </c>
      <c r="I216" s="14" t="s">
        <v>37</v>
      </c>
      <c r="J216" s="14" t="s">
        <v>38</v>
      </c>
      <c r="K216" s="14" t="s">
        <v>8</v>
      </c>
      <c r="L216" s="10" t="n">
        <v>2200</v>
      </c>
      <c r="M216" s="10" t="n">
        <v>2200</v>
      </c>
      <c r="N216" s="15" t="s">
        <v>233</v>
      </c>
      <c r="O216" s="14" t="s">
        <v>234</v>
      </c>
      <c r="P216" s="1" t="s">
        <v>473</v>
      </c>
      <c r="Q216" s="16" t="n">
        <v>243403</v>
      </c>
    </row>
    <row r="217" customFormat="false" ht="24" hidden="false" customHeight="false" outlineLevel="0" collapsed="false">
      <c r="A217" s="19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H217" s="10" t="n">
        <v>7380</v>
      </c>
      <c r="I217" s="14" t="s">
        <v>37</v>
      </c>
      <c r="J217" s="14" t="s">
        <v>38</v>
      </c>
      <c r="K217" s="14" t="s">
        <v>8</v>
      </c>
      <c r="L217" s="10" t="n">
        <v>7380</v>
      </c>
      <c r="M217" s="10" t="n">
        <v>7380</v>
      </c>
      <c r="N217" s="15" t="s">
        <v>168</v>
      </c>
      <c r="O217" s="14" t="s">
        <v>169</v>
      </c>
      <c r="P217" s="1" t="s">
        <v>474</v>
      </c>
      <c r="Q217" s="16" t="n">
        <v>243406</v>
      </c>
    </row>
    <row r="218" customFormat="false" ht="24" hidden="false" customHeight="false" outlineLevel="0" collapsed="false">
      <c r="A218" s="19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H218" s="10" t="n">
        <v>9530</v>
      </c>
      <c r="I218" s="14" t="s">
        <v>37</v>
      </c>
      <c r="J218" s="14" t="s">
        <v>38</v>
      </c>
      <c r="K218" s="14" t="s">
        <v>8</v>
      </c>
      <c r="L218" s="10" t="n">
        <v>9530</v>
      </c>
      <c r="M218" s="10" t="n">
        <v>9530</v>
      </c>
      <c r="N218" s="15" t="s">
        <v>168</v>
      </c>
      <c r="O218" s="14" t="s">
        <v>169</v>
      </c>
      <c r="P218" s="1" t="s">
        <v>475</v>
      </c>
      <c r="Q218" s="16" t="n">
        <v>243406</v>
      </c>
    </row>
    <row r="219" customFormat="false" ht="24" hidden="false" customHeight="false" outlineLevel="0" collapsed="false">
      <c r="A219" s="19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14" t="s">
        <v>36</v>
      </c>
      <c r="H219" s="10" t="n">
        <v>15000</v>
      </c>
      <c r="I219" s="14" t="s">
        <v>37</v>
      </c>
      <c r="J219" s="14" t="s">
        <v>38</v>
      </c>
      <c r="K219" s="14" t="s">
        <v>8</v>
      </c>
      <c r="L219" s="10" t="n">
        <v>15000</v>
      </c>
      <c r="M219" s="10" t="n">
        <v>15000</v>
      </c>
      <c r="N219" s="15" t="s">
        <v>179</v>
      </c>
      <c r="O219" s="14" t="s">
        <v>180</v>
      </c>
      <c r="P219" s="1" t="s">
        <v>476</v>
      </c>
      <c r="Q219" s="16" t="n">
        <v>243410</v>
      </c>
    </row>
    <row r="220" customFormat="false" ht="24" hidden="false" customHeight="false" outlineLevel="0" collapsed="false">
      <c r="A220" s="19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H220" s="10" t="n">
        <v>7600</v>
      </c>
      <c r="I220" s="14" t="s">
        <v>37</v>
      </c>
      <c r="J220" s="14" t="s">
        <v>38</v>
      </c>
      <c r="K220" s="14" t="s">
        <v>8</v>
      </c>
      <c r="L220" s="10" t="n">
        <v>7600</v>
      </c>
      <c r="M220" s="10" t="n">
        <v>7600</v>
      </c>
      <c r="N220" s="15" t="s">
        <v>233</v>
      </c>
      <c r="O220" s="14" t="s">
        <v>234</v>
      </c>
      <c r="P220" s="1" t="s">
        <v>477</v>
      </c>
      <c r="Q220" s="16" t="n">
        <v>243410</v>
      </c>
    </row>
    <row r="221" customFormat="false" ht="24" hidden="false" customHeight="false" outlineLevel="0" collapsed="false">
      <c r="A221" s="19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H221" s="10" t="n">
        <v>9670</v>
      </c>
      <c r="I221" s="14" t="s">
        <v>37</v>
      </c>
      <c r="J221" s="14" t="s">
        <v>38</v>
      </c>
      <c r="K221" s="14" t="s">
        <v>8</v>
      </c>
      <c r="L221" s="10" t="n">
        <v>9670</v>
      </c>
      <c r="M221" s="10" t="n">
        <v>9670</v>
      </c>
      <c r="N221" s="15" t="s">
        <v>233</v>
      </c>
      <c r="O221" s="14" t="s">
        <v>234</v>
      </c>
      <c r="P221" s="1" t="s">
        <v>478</v>
      </c>
      <c r="Q221" s="16" t="n">
        <v>243410</v>
      </c>
    </row>
    <row r="222" customFormat="false" ht="24" hidden="false" customHeight="false" outlineLevel="0" collapsed="false">
      <c r="A222" s="19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28" t="s">
        <v>479</v>
      </c>
      <c r="H222" s="10" t="n">
        <v>849500</v>
      </c>
      <c r="I222" s="14" t="s">
        <v>37</v>
      </c>
      <c r="J222" s="14" t="s">
        <v>38</v>
      </c>
      <c r="K222" s="14" t="s">
        <v>8</v>
      </c>
      <c r="L222" s="10" t="n">
        <v>849500</v>
      </c>
      <c r="M222" s="10" t="n">
        <v>849500</v>
      </c>
      <c r="N222" s="15" t="s">
        <v>208</v>
      </c>
      <c r="O222" s="14" t="s">
        <v>480</v>
      </c>
      <c r="P222" s="1" t="s">
        <v>481</v>
      </c>
      <c r="Q222" s="16" t="n">
        <v>243410</v>
      </c>
    </row>
    <row r="223" customFormat="false" ht="24" hidden="false" customHeight="false" outlineLevel="0" collapsed="false">
      <c r="A223" s="19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14" t="s">
        <v>36</v>
      </c>
      <c r="H223" s="10" t="n">
        <v>9600</v>
      </c>
      <c r="I223" s="14" t="s">
        <v>37</v>
      </c>
      <c r="J223" s="14" t="s">
        <v>38</v>
      </c>
      <c r="K223" s="14" t="s">
        <v>8</v>
      </c>
      <c r="L223" s="10" t="n">
        <v>9600</v>
      </c>
      <c r="M223" s="10" t="n">
        <v>9600</v>
      </c>
      <c r="N223" s="15" t="s">
        <v>482</v>
      </c>
      <c r="O223" s="14" t="s">
        <v>483</v>
      </c>
      <c r="P223" s="1" t="s">
        <v>484</v>
      </c>
      <c r="Q223" s="16" t="n">
        <v>243434</v>
      </c>
    </row>
    <row r="224" customFormat="false" ht="24" hidden="false" customHeight="false" outlineLevel="0" collapsed="false">
      <c r="A224" s="19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14" t="s">
        <v>36</v>
      </c>
      <c r="H224" s="10" t="n">
        <v>9600</v>
      </c>
      <c r="I224" s="14" t="s">
        <v>37</v>
      </c>
      <c r="J224" s="14" t="s">
        <v>38</v>
      </c>
      <c r="K224" s="14" t="s">
        <v>8</v>
      </c>
      <c r="L224" s="10" t="n">
        <v>9600</v>
      </c>
      <c r="M224" s="10" t="n">
        <v>9600</v>
      </c>
      <c r="N224" s="15" t="s">
        <v>485</v>
      </c>
      <c r="O224" s="14" t="s">
        <v>486</v>
      </c>
      <c r="P224" s="1" t="s">
        <v>487</v>
      </c>
      <c r="Q224" s="16" t="n">
        <v>243434</v>
      </c>
    </row>
    <row r="225" customFormat="false" ht="24" hidden="false" customHeight="false" outlineLevel="0" collapsed="false">
      <c r="A225" s="19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14" t="s">
        <v>488</v>
      </c>
      <c r="H225" s="10" t="n">
        <v>750</v>
      </c>
      <c r="I225" s="14" t="s">
        <v>37</v>
      </c>
      <c r="J225" s="14" t="s">
        <v>38</v>
      </c>
      <c r="K225" s="14" t="s">
        <v>8</v>
      </c>
      <c r="L225" s="10" t="n">
        <v>750</v>
      </c>
      <c r="M225" s="10" t="n">
        <v>750</v>
      </c>
      <c r="N225" s="15"/>
      <c r="O225" s="14" t="s">
        <v>489</v>
      </c>
      <c r="P225" s="1" t="s">
        <v>490</v>
      </c>
      <c r="Q225" s="16" t="n">
        <v>243412</v>
      </c>
    </row>
    <row r="226" customFormat="false" ht="24" hidden="false" customHeight="false" outlineLevel="0" collapsed="false">
      <c r="A226" s="19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14" t="s">
        <v>456</v>
      </c>
      <c r="H226" s="10" t="n">
        <v>550</v>
      </c>
      <c r="I226" s="14" t="s">
        <v>37</v>
      </c>
      <c r="J226" s="14" t="s">
        <v>38</v>
      </c>
      <c r="K226" s="14" t="s">
        <v>8</v>
      </c>
      <c r="L226" s="10" t="n">
        <v>550</v>
      </c>
      <c r="M226" s="10" t="n">
        <v>550</v>
      </c>
      <c r="N226" s="15" t="s">
        <v>204</v>
      </c>
      <c r="O226" s="14" t="s">
        <v>457</v>
      </c>
      <c r="P226" s="1" t="s">
        <v>491</v>
      </c>
      <c r="Q226" s="16" t="n">
        <v>243412</v>
      </c>
    </row>
    <row r="227" customFormat="false" ht="24" hidden="false" customHeight="false" outlineLevel="0" collapsed="false">
      <c r="A227" s="19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14" t="s">
        <v>305</v>
      </c>
      <c r="H227" s="10" t="n">
        <v>200</v>
      </c>
      <c r="I227" s="14" t="s">
        <v>37</v>
      </c>
      <c r="J227" s="14" t="s">
        <v>38</v>
      </c>
      <c r="K227" s="14" t="s">
        <v>8</v>
      </c>
      <c r="L227" s="10" t="n">
        <v>200</v>
      </c>
      <c r="M227" s="10" t="n">
        <v>200</v>
      </c>
      <c r="N227" s="15" t="s">
        <v>204</v>
      </c>
      <c r="O227" s="14" t="s">
        <v>457</v>
      </c>
      <c r="P227" s="1" t="s">
        <v>492</v>
      </c>
      <c r="Q227" s="16" t="n">
        <v>243412</v>
      </c>
    </row>
    <row r="228" customFormat="false" ht="24" hidden="false" customHeight="false" outlineLevel="0" collapsed="false">
      <c r="A228" s="19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14" t="s">
        <v>327</v>
      </c>
      <c r="H228" s="10" t="n">
        <v>1100</v>
      </c>
      <c r="I228" s="14" t="s">
        <v>37</v>
      </c>
      <c r="J228" s="14" t="s">
        <v>38</v>
      </c>
      <c r="K228" s="14" t="s">
        <v>8</v>
      </c>
      <c r="L228" s="10" t="n">
        <v>1100</v>
      </c>
      <c r="M228" s="10" t="n">
        <v>1100</v>
      </c>
      <c r="N228" s="15" t="s">
        <v>204</v>
      </c>
      <c r="O228" s="14" t="s">
        <v>457</v>
      </c>
      <c r="P228" s="1" t="s">
        <v>493</v>
      </c>
      <c r="Q228" s="16" t="n">
        <v>243412</v>
      </c>
    </row>
    <row r="229" customFormat="false" ht="24" hidden="false" customHeight="false" outlineLevel="0" collapsed="false">
      <c r="A229" s="19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14" t="s">
        <v>494</v>
      </c>
      <c r="H229" s="10" t="n">
        <v>2750</v>
      </c>
      <c r="I229" s="14" t="s">
        <v>37</v>
      </c>
      <c r="J229" s="14" t="s">
        <v>38</v>
      </c>
      <c r="K229" s="14" t="s">
        <v>8</v>
      </c>
      <c r="L229" s="10" t="n">
        <v>2750</v>
      </c>
      <c r="M229" s="10" t="n">
        <v>2750</v>
      </c>
      <c r="N229" s="15" t="s">
        <v>230</v>
      </c>
      <c r="O229" s="14" t="s">
        <v>231</v>
      </c>
      <c r="P229" s="1" t="s">
        <v>495</v>
      </c>
      <c r="Q229" s="16" t="n">
        <v>243412</v>
      </c>
    </row>
    <row r="230" customFormat="false" ht="24" hidden="false" customHeight="false" outlineLevel="0" collapsed="false">
      <c r="A230" s="19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14" t="s">
        <v>488</v>
      </c>
      <c r="H230" s="10" t="n">
        <v>4250</v>
      </c>
      <c r="I230" s="14" t="s">
        <v>37</v>
      </c>
      <c r="J230" s="14" t="s">
        <v>38</v>
      </c>
      <c r="K230" s="14" t="s">
        <v>8</v>
      </c>
      <c r="L230" s="10" t="n">
        <v>4250</v>
      </c>
      <c r="M230" s="10" t="n">
        <v>4250</v>
      </c>
      <c r="N230" s="15" t="s">
        <v>188</v>
      </c>
      <c r="O230" s="14" t="s">
        <v>189</v>
      </c>
      <c r="P230" s="1" t="s">
        <v>496</v>
      </c>
      <c r="Q230" s="16" t="n">
        <v>243412</v>
      </c>
    </row>
    <row r="231" customFormat="false" ht="24" hidden="false" customHeight="false" outlineLevel="0" collapsed="false">
      <c r="A231" s="19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14" t="s">
        <v>497</v>
      </c>
      <c r="H231" s="10" t="n">
        <v>2000</v>
      </c>
      <c r="I231" s="14" t="s">
        <v>37</v>
      </c>
      <c r="J231" s="14" t="s">
        <v>38</v>
      </c>
      <c r="K231" s="14" t="s">
        <v>8</v>
      </c>
      <c r="L231" s="10" t="n">
        <v>2000</v>
      </c>
      <c r="M231" s="10" t="n">
        <v>2000</v>
      </c>
      <c r="N231" s="15" t="s">
        <v>188</v>
      </c>
      <c r="O231" s="14" t="s">
        <v>189</v>
      </c>
      <c r="P231" s="1" t="s">
        <v>498</v>
      </c>
      <c r="Q231" s="16" t="n">
        <v>243412</v>
      </c>
    </row>
    <row r="232" customFormat="false" ht="24" hidden="false" customHeight="false" outlineLevel="0" collapsed="false">
      <c r="A232" s="19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H232" s="10" t="n">
        <v>9790</v>
      </c>
      <c r="I232" s="14" t="s">
        <v>37</v>
      </c>
      <c r="J232" s="14" t="s">
        <v>38</v>
      </c>
      <c r="K232" s="14" t="s">
        <v>8</v>
      </c>
      <c r="L232" s="10" t="n">
        <v>9790</v>
      </c>
      <c r="M232" s="10" t="n">
        <v>9790</v>
      </c>
      <c r="N232" s="15" t="s">
        <v>188</v>
      </c>
      <c r="O232" s="14" t="s">
        <v>189</v>
      </c>
      <c r="P232" s="1" t="s">
        <v>499</v>
      </c>
      <c r="Q232" s="16" t="n">
        <v>243416</v>
      </c>
    </row>
    <row r="233" customFormat="false" ht="24" hidden="false" customHeight="false" outlineLevel="0" collapsed="false">
      <c r="A233" s="19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14" t="s">
        <v>469</v>
      </c>
      <c r="H233" s="10" t="n">
        <v>3175</v>
      </c>
      <c r="I233" s="14" t="s">
        <v>37</v>
      </c>
      <c r="J233" s="14" t="s">
        <v>38</v>
      </c>
      <c r="K233" s="14" t="s">
        <v>8</v>
      </c>
      <c r="L233" s="10" t="n">
        <v>3175</v>
      </c>
      <c r="M233" s="10" t="n">
        <v>3175</v>
      </c>
      <c r="N233" s="15" t="s">
        <v>168</v>
      </c>
      <c r="O233" s="14" t="s">
        <v>169</v>
      </c>
      <c r="P233" s="1" t="s">
        <v>500</v>
      </c>
      <c r="Q233" s="16" t="n">
        <v>243418</v>
      </c>
    </row>
    <row r="234" customFormat="false" ht="24" hidden="false" customHeight="false" outlineLevel="0" collapsed="false">
      <c r="A234" s="19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14" t="s">
        <v>501</v>
      </c>
      <c r="H234" s="10" t="n">
        <v>450</v>
      </c>
      <c r="I234" s="14" t="s">
        <v>37</v>
      </c>
      <c r="J234" s="14" t="s">
        <v>38</v>
      </c>
      <c r="K234" s="14" t="s">
        <v>8</v>
      </c>
      <c r="L234" s="10" t="n">
        <v>450</v>
      </c>
      <c r="M234" s="10" t="n">
        <v>450</v>
      </c>
      <c r="N234" s="21" t="s">
        <v>251</v>
      </c>
      <c r="O234" s="14" t="s">
        <v>502</v>
      </c>
      <c r="P234" s="1" t="s">
        <v>503</v>
      </c>
      <c r="Q234" s="16" t="n">
        <v>243418</v>
      </c>
    </row>
    <row r="235" customFormat="false" ht="24" hidden="false" customHeight="false" outlineLevel="0" collapsed="false">
      <c r="A235" s="19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14" t="s">
        <v>504</v>
      </c>
      <c r="H235" s="10" t="n">
        <v>420</v>
      </c>
      <c r="I235" s="14" t="s">
        <v>37</v>
      </c>
      <c r="J235" s="14" t="s">
        <v>38</v>
      </c>
      <c r="K235" s="14" t="s">
        <v>8</v>
      </c>
      <c r="L235" s="10" t="n">
        <v>420</v>
      </c>
      <c r="M235" s="10" t="n">
        <v>420</v>
      </c>
      <c r="N235" s="15"/>
      <c r="O235" s="14" t="s">
        <v>505</v>
      </c>
      <c r="P235" s="1" t="s">
        <v>506</v>
      </c>
      <c r="Q235" s="16" t="n">
        <v>243418</v>
      </c>
    </row>
    <row r="236" customFormat="false" ht="24" hidden="false" customHeight="false" outlineLevel="0" collapsed="false">
      <c r="A236" s="19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14" t="s">
        <v>501</v>
      </c>
      <c r="H236" s="10" t="n">
        <v>13050</v>
      </c>
      <c r="I236" s="14" t="s">
        <v>37</v>
      </c>
      <c r="J236" s="14" t="s">
        <v>38</v>
      </c>
      <c r="K236" s="14" t="s">
        <v>8</v>
      </c>
      <c r="L236" s="10" t="n">
        <v>13050</v>
      </c>
      <c r="M236" s="10" t="n">
        <v>13050</v>
      </c>
      <c r="N236" s="15"/>
      <c r="O236" s="14" t="s">
        <v>507</v>
      </c>
      <c r="P236" s="1" t="s">
        <v>508</v>
      </c>
      <c r="Q236" s="16" t="n">
        <v>243419</v>
      </c>
    </row>
    <row r="237" customFormat="false" ht="24" hidden="false" customHeight="false" outlineLevel="0" collapsed="false">
      <c r="A237" s="19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H237" s="10" t="n">
        <v>249400</v>
      </c>
      <c r="I237" s="14" t="s">
        <v>37</v>
      </c>
      <c r="J237" s="14" t="s">
        <v>38</v>
      </c>
      <c r="K237" s="14" t="s">
        <v>8</v>
      </c>
      <c r="L237" s="10" t="n">
        <v>249400</v>
      </c>
      <c r="M237" s="10" t="n">
        <v>249400</v>
      </c>
      <c r="N237" s="15" t="s">
        <v>509</v>
      </c>
      <c r="O237" s="14" t="s">
        <v>510</v>
      </c>
      <c r="P237" s="1" t="s">
        <v>511</v>
      </c>
      <c r="Q237" s="16" t="n">
        <v>243420</v>
      </c>
    </row>
    <row r="238" customFormat="false" ht="24" hidden="false" customHeight="false" outlineLevel="0" collapsed="false">
      <c r="A238" s="19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14" t="s">
        <v>512</v>
      </c>
      <c r="H238" s="10" t="n">
        <v>400</v>
      </c>
      <c r="I238" s="14" t="s">
        <v>37</v>
      </c>
      <c r="J238" s="14" t="s">
        <v>38</v>
      </c>
      <c r="K238" s="14" t="s">
        <v>8</v>
      </c>
      <c r="L238" s="10" t="n">
        <v>400</v>
      </c>
      <c r="M238" s="10" t="n">
        <v>400</v>
      </c>
      <c r="N238" s="21" t="s">
        <v>251</v>
      </c>
      <c r="O238" s="14" t="s">
        <v>502</v>
      </c>
      <c r="P238" s="1" t="s">
        <v>513</v>
      </c>
      <c r="Q238" s="16" t="n">
        <v>243423</v>
      </c>
    </row>
    <row r="239" customFormat="false" ht="24" hidden="false" customHeight="false" outlineLevel="0" collapsed="false">
      <c r="A239" s="19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14" t="s">
        <v>514</v>
      </c>
      <c r="H239" s="10" t="n">
        <v>1400</v>
      </c>
      <c r="I239" s="14" t="s">
        <v>37</v>
      </c>
      <c r="J239" s="14" t="s">
        <v>38</v>
      </c>
      <c r="K239" s="14" t="s">
        <v>8</v>
      </c>
      <c r="L239" s="10" t="n">
        <v>1400</v>
      </c>
      <c r="M239" s="10" t="n">
        <v>1400</v>
      </c>
      <c r="N239" s="15"/>
      <c r="O239" s="14" t="s">
        <v>515</v>
      </c>
      <c r="P239" s="1" t="s">
        <v>516</v>
      </c>
      <c r="Q239" s="16" t="n">
        <v>243423</v>
      </c>
    </row>
    <row r="240" customFormat="false" ht="24" hidden="false" customHeight="false" outlineLevel="0" collapsed="false">
      <c r="A240" s="19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14" t="s">
        <v>517</v>
      </c>
      <c r="H240" s="10" t="n">
        <v>5000</v>
      </c>
      <c r="I240" s="14" t="s">
        <v>37</v>
      </c>
      <c r="J240" s="14" t="s">
        <v>38</v>
      </c>
      <c r="K240" s="14" t="s">
        <v>8</v>
      </c>
      <c r="L240" s="10" t="n">
        <v>5000</v>
      </c>
      <c r="M240" s="10" t="n">
        <v>5000</v>
      </c>
      <c r="N240" s="15"/>
      <c r="O240" s="14" t="s">
        <v>515</v>
      </c>
      <c r="P240" s="1" t="s">
        <v>518</v>
      </c>
      <c r="Q240" s="16" t="n">
        <v>243423</v>
      </c>
    </row>
    <row r="241" customFormat="false" ht="24" hidden="false" customHeight="false" outlineLevel="0" collapsed="false">
      <c r="A241" s="19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7" t="s">
        <v>512</v>
      </c>
      <c r="H241" s="10" t="n">
        <v>24000</v>
      </c>
      <c r="I241" s="14" t="s">
        <v>37</v>
      </c>
      <c r="J241" s="14" t="s">
        <v>38</v>
      </c>
      <c r="K241" s="14" t="s">
        <v>8</v>
      </c>
      <c r="L241" s="10" t="n">
        <v>24000</v>
      </c>
      <c r="M241" s="10" t="n">
        <v>24000</v>
      </c>
      <c r="N241" s="15"/>
      <c r="O241" s="14" t="s">
        <v>515</v>
      </c>
      <c r="P241" s="1" t="s">
        <v>519</v>
      </c>
      <c r="Q241" s="16" t="n">
        <v>243423</v>
      </c>
    </row>
    <row r="242" customFormat="false" ht="24" hidden="false" customHeight="false" outlineLevel="0" collapsed="false">
      <c r="A242" s="19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14" t="s">
        <v>504</v>
      </c>
      <c r="H242" s="10" t="n">
        <v>500</v>
      </c>
      <c r="I242" s="14" t="s">
        <v>37</v>
      </c>
      <c r="J242" s="14" t="s">
        <v>38</v>
      </c>
      <c r="K242" s="14" t="s">
        <v>8</v>
      </c>
      <c r="L242" s="10" t="n">
        <v>500</v>
      </c>
      <c r="M242" s="10" t="n">
        <v>500</v>
      </c>
      <c r="N242" s="15"/>
      <c r="O242" s="14" t="s">
        <v>505</v>
      </c>
      <c r="P242" s="1" t="s">
        <v>520</v>
      </c>
      <c r="Q242" s="16" t="n">
        <v>243426</v>
      </c>
    </row>
    <row r="243" customFormat="false" ht="24" hidden="false" customHeight="false" outlineLevel="0" collapsed="false">
      <c r="A243" s="19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14" t="s">
        <v>36</v>
      </c>
      <c r="H243" s="10" t="n">
        <v>3000</v>
      </c>
      <c r="I243" s="14" t="s">
        <v>37</v>
      </c>
      <c r="J243" s="14" t="s">
        <v>38</v>
      </c>
      <c r="K243" s="14" t="s">
        <v>8</v>
      </c>
      <c r="L243" s="10" t="n">
        <v>3000</v>
      </c>
      <c r="M243" s="10" t="n">
        <v>3000</v>
      </c>
      <c r="N243" s="15" t="s">
        <v>179</v>
      </c>
      <c r="O243" s="14" t="s">
        <v>180</v>
      </c>
      <c r="P243" s="1" t="s">
        <v>521</v>
      </c>
      <c r="Q243" s="16" t="n">
        <v>243426</v>
      </c>
    </row>
    <row r="244" customFormat="false" ht="24" hidden="false" customHeight="false" outlineLevel="0" collapsed="false">
      <c r="A244" s="19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14" t="s">
        <v>36</v>
      </c>
      <c r="H244" s="10" t="n">
        <v>3000</v>
      </c>
      <c r="I244" s="14" t="s">
        <v>37</v>
      </c>
      <c r="J244" s="14" t="s">
        <v>38</v>
      </c>
      <c r="K244" s="14" t="s">
        <v>8</v>
      </c>
      <c r="L244" s="10" t="n">
        <v>3000</v>
      </c>
      <c r="M244" s="10" t="n">
        <v>3000</v>
      </c>
      <c r="N244" s="15" t="s">
        <v>179</v>
      </c>
      <c r="O244" s="14" t="s">
        <v>180</v>
      </c>
      <c r="P244" s="1" t="s">
        <v>522</v>
      </c>
      <c r="Q244" s="16" t="n">
        <v>243426</v>
      </c>
    </row>
    <row r="245" customFormat="false" ht="24" hidden="false" customHeight="false" outlineLevel="0" collapsed="false">
      <c r="A245" s="29" t="n">
        <v>2566</v>
      </c>
      <c r="B245" s="30" t="s">
        <v>31</v>
      </c>
      <c r="C245" s="30" t="s">
        <v>32</v>
      </c>
      <c r="D245" s="30" t="s">
        <v>33</v>
      </c>
      <c r="E245" s="30" t="s">
        <v>34</v>
      </c>
      <c r="F245" s="30" t="s">
        <v>35</v>
      </c>
      <c r="G245" s="31"/>
      <c r="H245" s="32"/>
      <c r="I245" s="33" t="s">
        <v>37</v>
      </c>
      <c r="J245" s="33" t="s">
        <v>38</v>
      </c>
      <c r="K245" s="33" t="s">
        <v>8</v>
      </c>
      <c r="L245" s="32"/>
      <c r="M245" s="32"/>
      <c r="N245" s="15"/>
      <c r="O245" s="31"/>
      <c r="P245" s="31" t="s">
        <v>523</v>
      </c>
      <c r="Q245" s="31"/>
      <c r="R245" s="31"/>
    </row>
    <row r="246" customFormat="false" ht="24" hidden="false" customHeight="false" outlineLevel="0" collapsed="false">
      <c r="A246" s="29" t="n">
        <v>2566</v>
      </c>
      <c r="B246" s="30" t="s">
        <v>31</v>
      </c>
      <c r="C246" s="30" t="s">
        <v>32</v>
      </c>
      <c r="D246" s="30" t="s">
        <v>33</v>
      </c>
      <c r="E246" s="30" t="s">
        <v>34</v>
      </c>
      <c r="F246" s="30" t="s">
        <v>35</v>
      </c>
      <c r="G246" s="31"/>
      <c r="H246" s="32"/>
      <c r="I246" s="33" t="s">
        <v>37</v>
      </c>
      <c r="J246" s="33" t="s">
        <v>38</v>
      </c>
      <c r="K246" s="33" t="s">
        <v>8</v>
      </c>
      <c r="L246" s="32"/>
      <c r="M246" s="32"/>
      <c r="N246" s="15"/>
      <c r="O246" s="31"/>
      <c r="P246" s="31" t="s">
        <v>524</v>
      </c>
      <c r="Q246" s="31"/>
      <c r="R246" s="31"/>
    </row>
    <row r="247" customFormat="false" ht="24" hidden="false" customHeight="false" outlineLevel="0" collapsed="false">
      <c r="A247" s="19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14" t="s">
        <v>36</v>
      </c>
      <c r="H247" s="10" t="n">
        <v>31500</v>
      </c>
      <c r="I247" s="14" t="s">
        <v>37</v>
      </c>
      <c r="J247" s="14" t="s">
        <v>38</v>
      </c>
      <c r="K247" s="14" t="s">
        <v>8</v>
      </c>
      <c r="L247" s="10" t="n">
        <v>31500</v>
      </c>
      <c r="M247" s="10" t="n">
        <v>31500</v>
      </c>
      <c r="N247" s="15" t="s">
        <v>39</v>
      </c>
      <c r="O247" s="14" t="s">
        <v>40</v>
      </c>
      <c r="P247" s="1" t="s">
        <v>525</v>
      </c>
      <c r="Q247" s="16" t="n">
        <v>243438</v>
      </c>
    </row>
    <row r="248" customFormat="false" ht="24" hidden="false" customHeight="false" outlineLevel="0" collapsed="false">
      <c r="A248" s="19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14" t="s">
        <v>36</v>
      </c>
      <c r="H248" s="10" t="n">
        <v>31500</v>
      </c>
      <c r="I248" s="14" t="s">
        <v>37</v>
      </c>
      <c r="J248" s="14" t="s">
        <v>38</v>
      </c>
      <c r="K248" s="14" t="s">
        <v>8</v>
      </c>
      <c r="L248" s="10" t="n">
        <v>31500</v>
      </c>
      <c r="M248" s="10" t="n">
        <v>31500</v>
      </c>
      <c r="N248" s="15" t="s">
        <v>42</v>
      </c>
      <c r="O248" s="14" t="s">
        <v>43</v>
      </c>
      <c r="P248" s="1" t="s">
        <v>526</v>
      </c>
      <c r="Q248" s="16" t="n">
        <v>243438</v>
      </c>
    </row>
    <row r="249" customFormat="false" ht="24" hidden="false" customHeight="false" outlineLevel="0" collapsed="false">
      <c r="A249" s="19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14" t="s">
        <v>36</v>
      </c>
      <c r="H249" s="10" t="n">
        <v>31500</v>
      </c>
      <c r="I249" s="14" t="s">
        <v>37</v>
      </c>
      <c r="J249" s="14" t="s">
        <v>38</v>
      </c>
      <c r="K249" s="14" t="s">
        <v>8</v>
      </c>
      <c r="L249" s="10" t="n">
        <v>31500</v>
      </c>
      <c r="M249" s="10" t="n">
        <v>31500</v>
      </c>
      <c r="N249" s="15" t="s">
        <v>45</v>
      </c>
      <c r="O249" s="14" t="s">
        <v>46</v>
      </c>
      <c r="P249" s="1" t="s">
        <v>527</v>
      </c>
      <c r="Q249" s="16" t="n">
        <v>243438</v>
      </c>
    </row>
    <row r="250" customFormat="false" ht="24" hidden="false" customHeight="false" outlineLevel="0" collapsed="false">
      <c r="A250" s="19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14" t="s">
        <v>36</v>
      </c>
      <c r="H250" s="10" t="n">
        <v>10500</v>
      </c>
      <c r="I250" s="14" t="s">
        <v>37</v>
      </c>
      <c r="J250" s="14" t="s">
        <v>38</v>
      </c>
      <c r="K250" s="14" t="s">
        <v>8</v>
      </c>
      <c r="L250" s="10" t="n">
        <v>10500</v>
      </c>
      <c r="M250" s="10" t="n">
        <v>10500</v>
      </c>
      <c r="N250" s="15" t="s">
        <v>48</v>
      </c>
      <c r="O250" s="14" t="s">
        <v>49</v>
      </c>
      <c r="P250" s="1" t="s">
        <v>528</v>
      </c>
      <c r="Q250" s="16" t="n">
        <v>243496</v>
      </c>
    </row>
    <row r="251" customFormat="false" ht="24" hidden="false" customHeight="false" outlineLevel="0" collapsed="false">
      <c r="A251" s="19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14" t="s">
        <v>36</v>
      </c>
      <c r="H251" s="10" t="n">
        <v>31500</v>
      </c>
      <c r="I251" s="14" t="s">
        <v>37</v>
      </c>
      <c r="J251" s="14" t="s">
        <v>38</v>
      </c>
      <c r="K251" s="14" t="s">
        <v>8</v>
      </c>
      <c r="L251" s="10" t="n">
        <v>31500</v>
      </c>
      <c r="M251" s="10" t="n">
        <v>31500</v>
      </c>
      <c r="N251" s="15" t="s">
        <v>51</v>
      </c>
      <c r="O251" s="14" t="s">
        <v>52</v>
      </c>
      <c r="P251" s="1" t="s">
        <v>529</v>
      </c>
      <c r="Q251" s="16" t="n">
        <v>243438</v>
      </c>
    </row>
    <row r="252" customFormat="false" ht="24" hidden="false" customHeight="false" outlineLevel="0" collapsed="false">
      <c r="A252" s="19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14" t="s">
        <v>36</v>
      </c>
      <c r="H252" s="10" t="n">
        <v>31500</v>
      </c>
      <c r="I252" s="14" t="s">
        <v>37</v>
      </c>
      <c r="J252" s="14" t="s">
        <v>38</v>
      </c>
      <c r="K252" s="14" t="s">
        <v>8</v>
      </c>
      <c r="L252" s="10" t="n">
        <v>31500</v>
      </c>
      <c r="M252" s="10" t="n">
        <v>31500</v>
      </c>
      <c r="N252" s="15" t="s">
        <v>54</v>
      </c>
      <c r="O252" s="14" t="s">
        <v>55</v>
      </c>
      <c r="P252" s="1" t="s">
        <v>530</v>
      </c>
      <c r="Q252" s="16" t="n">
        <v>243438</v>
      </c>
    </row>
    <row r="253" customFormat="false" ht="24" hidden="false" customHeight="false" outlineLevel="0" collapsed="false">
      <c r="A253" s="19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14" t="s">
        <v>36</v>
      </c>
      <c r="H253" s="10" t="n">
        <v>31500</v>
      </c>
      <c r="I253" s="14" t="s">
        <v>37</v>
      </c>
      <c r="J253" s="14" t="s">
        <v>38</v>
      </c>
      <c r="K253" s="14" t="s">
        <v>8</v>
      </c>
      <c r="L253" s="10" t="n">
        <v>31500</v>
      </c>
      <c r="M253" s="10" t="n">
        <v>31500</v>
      </c>
      <c r="N253" s="15" t="s">
        <v>57</v>
      </c>
      <c r="O253" s="14" t="s">
        <v>58</v>
      </c>
      <c r="P253" s="1" t="s">
        <v>531</v>
      </c>
      <c r="Q253" s="16" t="n">
        <v>243438</v>
      </c>
    </row>
    <row r="254" customFormat="false" ht="24" hidden="false" customHeight="false" outlineLevel="0" collapsed="false">
      <c r="A254" s="19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14" t="s">
        <v>36</v>
      </c>
      <c r="H254" s="10" t="n">
        <v>31500</v>
      </c>
      <c r="I254" s="14" t="s">
        <v>37</v>
      </c>
      <c r="J254" s="14" t="s">
        <v>38</v>
      </c>
      <c r="K254" s="14" t="s">
        <v>8</v>
      </c>
      <c r="L254" s="10" t="n">
        <v>31500</v>
      </c>
      <c r="M254" s="10" t="n">
        <v>31500</v>
      </c>
      <c r="N254" s="15" t="s">
        <v>60</v>
      </c>
      <c r="O254" s="14" t="s">
        <v>61</v>
      </c>
      <c r="P254" s="1" t="s">
        <v>532</v>
      </c>
      <c r="Q254" s="16" t="n">
        <v>243438</v>
      </c>
    </row>
    <row r="255" customFormat="false" ht="24" hidden="false" customHeight="false" outlineLevel="0" collapsed="false">
      <c r="A255" s="19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14" t="s">
        <v>36</v>
      </c>
      <c r="H255" s="10" t="n">
        <v>31500</v>
      </c>
      <c r="I255" s="14" t="s">
        <v>37</v>
      </c>
      <c r="J255" s="14" t="s">
        <v>38</v>
      </c>
      <c r="K255" s="14" t="s">
        <v>8</v>
      </c>
      <c r="L255" s="10" t="n">
        <v>31500</v>
      </c>
      <c r="M255" s="10" t="n">
        <v>31500</v>
      </c>
      <c r="N255" s="15" t="s">
        <v>63</v>
      </c>
      <c r="O255" s="14" t="s">
        <v>533</v>
      </c>
      <c r="P255" s="1" t="s">
        <v>534</v>
      </c>
      <c r="Q255" s="16" t="n">
        <v>243438</v>
      </c>
    </row>
    <row r="256" customFormat="false" ht="24" hidden="false" customHeight="false" outlineLevel="0" collapsed="false">
      <c r="A256" s="19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14" t="s">
        <v>36</v>
      </c>
      <c r="H256" s="10" t="n">
        <v>31500</v>
      </c>
      <c r="I256" s="14" t="s">
        <v>37</v>
      </c>
      <c r="J256" s="14" t="s">
        <v>38</v>
      </c>
      <c r="K256" s="14" t="s">
        <v>8</v>
      </c>
      <c r="L256" s="10" t="n">
        <v>31500</v>
      </c>
      <c r="M256" s="10" t="n">
        <v>31500</v>
      </c>
      <c r="N256" s="15" t="s">
        <v>66</v>
      </c>
      <c r="O256" s="14" t="s">
        <v>248</v>
      </c>
      <c r="P256" s="1" t="s">
        <v>535</v>
      </c>
      <c r="Q256" s="16" t="n">
        <v>243438</v>
      </c>
    </row>
    <row r="257" customFormat="false" ht="24" hidden="false" customHeight="false" outlineLevel="0" collapsed="false">
      <c r="A257" s="19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14" t="s">
        <v>36</v>
      </c>
      <c r="H257" s="10" t="n">
        <v>28800</v>
      </c>
      <c r="I257" s="14" t="s">
        <v>37</v>
      </c>
      <c r="J257" s="14" t="s">
        <v>38</v>
      </c>
      <c r="K257" s="14" t="s">
        <v>8</v>
      </c>
      <c r="L257" s="10" t="n">
        <v>28800</v>
      </c>
      <c r="M257" s="10" t="n">
        <v>28800</v>
      </c>
      <c r="N257" s="15" t="s">
        <v>75</v>
      </c>
      <c r="O257" s="14" t="s">
        <v>76</v>
      </c>
      <c r="P257" s="1" t="s">
        <v>536</v>
      </c>
      <c r="Q257" s="16" t="n">
        <v>243438</v>
      </c>
    </row>
    <row r="258" customFormat="false" ht="24" hidden="false" customHeight="false" outlineLevel="0" collapsed="false">
      <c r="A258" s="19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14" t="s">
        <v>36</v>
      </c>
      <c r="H258" s="10" t="n">
        <v>28800</v>
      </c>
      <c r="I258" s="14" t="s">
        <v>37</v>
      </c>
      <c r="J258" s="14" t="s">
        <v>38</v>
      </c>
      <c r="K258" s="14" t="s">
        <v>8</v>
      </c>
      <c r="L258" s="10" t="n">
        <v>28800</v>
      </c>
      <c r="M258" s="10" t="n">
        <v>28800</v>
      </c>
      <c r="N258" s="15" t="s">
        <v>75</v>
      </c>
      <c r="O258" s="14" t="s">
        <v>537</v>
      </c>
      <c r="P258" s="1" t="s">
        <v>538</v>
      </c>
      <c r="Q258" s="16" t="n">
        <v>243438</v>
      </c>
    </row>
    <row r="259" customFormat="false" ht="24" hidden="false" customHeight="false" outlineLevel="0" collapsed="false">
      <c r="A259" s="19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14" t="s">
        <v>36</v>
      </c>
      <c r="H259" s="10" t="n">
        <v>28800</v>
      </c>
      <c r="I259" s="14" t="s">
        <v>37</v>
      </c>
      <c r="J259" s="14" t="s">
        <v>38</v>
      </c>
      <c r="K259" s="14" t="s">
        <v>8</v>
      </c>
      <c r="L259" s="10" t="n">
        <v>28800</v>
      </c>
      <c r="M259" s="10" t="n">
        <v>28800</v>
      </c>
      <c r="N259" s="15" t="s">
        <v>80</v>
      </c>
      <c r="O259" s="14" t="s">
        <v>81</v>
      </c>
      <c r="P259" s="1" t="s">
        <v>539</v>
      </c>
      <c r="Q259" s="16" t="n">
        <v>243438</v>
      </c>
    </row>
    <row r="260" customFormat="false" ht="24" hidden="false" customHeight="false" outlineLevel="0" collapsed="false">
      <c r="A260" s="19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14" t="s">
        <v>36</v>
      </c>
      <c r="H260" s="10" t="n">
        <v>28800</v>
      </c>
      <c r="I260" s="14" t="s">
        <v>37</v>
      </c>
      <c r="J260" s="14" t="s">
        <v>38</v>
      </c>
      <c r="K260" s="14" t="s">
        <v>8</v>
      </c>
      <c r="L260" s="10" t="n">
        <v>28800</v>
      </c>
      <c r="M260" s="10" t="n">
        <v>28800</v>
      </c>
      <c r="N260" s="15" t="s">
        <v>83</v>
      </c>
      <c r="O260" s="14" t="s">
        <v>84</v>
      </c>
      <c r="P260" s="1" t="s">
        <v>540</v>
      </c>
      <c r="Q260" s="16" t="n">
        <v>243438</v>
      </c>
    </row>
    <row r="261" customFormat="false" ht="24" hidden="false" customHeight="false" outlineLevel="0" collapsed="false">
      <c r="A261" s="19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14" t="s">
        <v>36</v>
      </c>
      <c r="H261" s="10" t="n">
        <v>19200</v>
      </c>
      <c r="I261" s="14" t="s">
        <v>37</v>
      </c>
      <c r="J261" s="14" t="s">
        <v>38</v>
      </c>
      <c r="K261" s="14" t="s">
        <v>8</v>
      </c>
      <c r="L261" s="10" t="n">
        <v>19200</v>
      </c>
      <c r="M261" s="10" t="n">
        <v>19200</v>
      </c>
      <c r="N261" s="15" t="s">
        <v>86</v>
      </c>
      <c r="O261" s="14" t="s">
        <v>87</v>
      </c>
      <c r="P261" s="1" t="s">
        <v>541</v>
      </c>
      <c r="Q261" s="16" t="n">
        <v>243523</v>
      </c>
    </row>
    <row r="262" customFormat="false" ht="24" hidden="false" customHeight="false" outlineLevel="0" collapsed="false">
      <c r="A262" s="19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14" t="s">
        <v>36</v>
      </c>
      <c r="H262" s="10" t="n">
        <v>28800</v>
      </c>
      <c r="I262" s="14" t="s">
        <v>37</v>
      </c>
      <c r="J262" s="14" t="s">
        <v>38</v>
      </c>
      <c r="K262" s="14" t="s">
        <v>8</v>
      </c>
      <c r="L262" s="10" t="n">
        <v>28800</v>
      </c>
      <c r="M262" s="10" t="n">
        <v>28800</v>
      </c>
      <c r="N262" s="15" t="s">
        <v>89</v>
      </c>
      <c r="O262" s="14" t="s">
        <v>90</v>
      </c>
      <c r="P262" s="1" t="s">
        <v>542</v>
      </c>
      <c r="Q262" s="16" t="n">
        <v>243438</v>
      </c>
    </row>
    <row r="263" customFormat="false" ht="24" hidden="false" customHeight="false" outlineLevel="0" collapsed="false">
      <c r="A263" s="19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14" t="s">
        <v>36</v>
      </c>
      <c r="H263" s="10" t="n">
        <v>28800</v>
      </c>
      <c r="I263" s="14" t="s">
        <v>37</v>
      </c>
      <c r="J263" s="14" t="s">
        <v>38</v>
      </c>
      <c r="K263" s="14" t="s">
        <v>8</v>
      </c>
      <c r="L263" s="10" t="n">
        <v>28800</v>
      </c>
      <c r="M263" s="10" t="n">
        <v>28800</v>
      </c>
      <c r="N263" s="15"/>
      <c r="O263" s="14" t="s">
        <v>92</v>
      </c>
      <c r="P263" s="1" t="s">
        <v>543</v>
      </c>
      <c r="Q263" s="16" t="n">
        <v>243438</v>
      </c>
    </row>
    <row r="264" customFormat="false" ht="24" hidden="false" customHeight="false" outlineLevel="0" collapsed="false">
      <c r="A264" s="19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14" t="s">
        <v>36</v>
      </c>
      <c r="H264" s="10" t="n">
        <v>28800</v>
      </c>
      <c r="I264" s="14" t="s">
        <v>37</v>
      </c>
      <c r="J264" s="14" t="s">
        <v>38</v>
      </c>
      <c r="K264" s="14" t="s">
        <v>8</v>
      </c>
      <c r="L264" s="10" t="n">
        <v>28800</v>
      </c>
      <c r="M264" s="10" t="n">
        <v>28800</v>
      </c>
      <c r="N264" s="15" t="s">
        <v>111</v>
      </c>
      <c r="O264" s="14" t="s">
        <v>112</v>
      </c>
      <c r="P264" s="1" t="s">
        <v>544</v>
      </c>
      <c r="Q264" s="16" t="n">
        <v>243438</v>
      </c>
    </row>
    <row r="265" customFormat="false" ht="24" hidden="false" customHeight="false" outlineLevel="0" collapsed="false">
      <c r="A265" s="19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14" t="s">
        <v>36</v>
      </c>
      <c r="H265" s="10" t="n">
        <v>33000</v>
      </c>
      <c r="I265" s="14" t="s">
        <v>37</v>
      </c>
      <c r="J265" s="14" t="s">
        <v>38</v>
      </c>
      <c r="K265" s="14" t="s">
        <v>8</v>
      </c>
      <c r="L265" s="10" t="n">
        <v>33000</v>
      </c>
      <c r="M265" s="10" t="n">
        <v>33000</v>
      </c>
      <c r="N265" s="15" t="s">
        <v>97</v>
      </c>
      <c r="O265" s="14" t="s">
        <v>98</v>
      </c>
      <c r="P265" s="1" t="s">
        <v>545</v>
      </c>
      <c r="Q265" s="16" t="n">
        <v>243438</v>
      </c>
    </row>
    <row r="266" customFormat="false" ht="24" hidden="false" customHeight="false" outlineLevel="0" collapsed="false">
      <c r="A266" s="19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14" t="s">
        <v>36</v>
      </c>
      <c r="H266" s="10" t="n">
        <v>31500</v>
      </c>
      <c r="I266" s="14" t="s">
        <v>37</v>
      </c>
      <c r="J266" s="14" t="s">
        <v>38</v>
      </c>
      <c r="K266" s="14" t="s">
        <v>8</v>
      </c>
      <c r="L266" s="10" t="n">
        <v>31500</v>
      </c>
      <c r="M266" s="10" t="n">
        <v>31500</v>
      </c>
      <c r="N266" s="15" t="s">
        <v>100</v>
      </c>
      <c r="O266" s="14" t="s">
        <v>101</v>
      </c>
      <c r="P266" s="1" t="s">
        <v>546</v>
      </c>
      <c r="Q266" s="16" t="n">
        <v>243438</v>
      </c>
    </row>
    <row r="267" customFormat="false" ht="24" hidden="false" customHeight="false" outlineLevel="0" collapsed="false">
      <c r="A267" s="19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14" t="s">
        <v>36</v>
      </c>
      <c r="H267" s="10" t="n">
        <v>36000</v>
      </c>
      <c r="I267" s="14" t="s">
        <v>37</v>
      </c>
      <c r="J267" s="14" t="s">
        <v>38</v>
      </c>
      <c r="K267" s="14" t="s">
        <v>8</v>
      </c>
      <c r="L267" s="10" t="n">
        <v>36000</v>
      </c>
      <c r="M267" s="10" t="n">
        <v>36000</v>
      </c>
      <c r="N267" s="15" t="s">
        <v>263</v>
      </c>
      <c r="O267" s="14" t="s">
        <v>547</v>
      </c>
      <c r="P267" s="1" t="s">
        <v>548</v>
      </c>
      <c r="Q267" s="16" t="n">
        <v>243438</v>
      </c>
    </row>
    <row r="268" customFormat="false" ht="24" hidden="false" customHeight="false" outlineLevel="0" collapsed="false">
      <c r="A268" s="19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14" t="s">
        <v>36</v>
      </c>
      <c r="H268" s="10" t="n">
        <v>28800</v>
      </c>
      <c r="I268" s="14" t="s">
        <v>37</v>
      </c>
      <c r="J268" s="14" t="s">
        <v>38</v>
      </c>
      <c r="K268" s="14" t="s">
        <v>8</v>
      </c>
      <c r="L268" s="10" t="n">
        <v>28800</v>
      </c>
      <c r="M268" s="10" t="n">
        <v>28800</v>
      </c>
      <c r="N268" s="15"/>
      <c r="O268" s="14" t="s">
        <v>549</v>
      </c>
      <c r="P268" s="1" t="s">
        <v>550</v>
      </c>
      <c r="Q268" s="16" t="n">
        <v>243438</v>
      </c>
    </row>
    <row r="269" customFormat="false" ht="24" hidden="false" customHeight="false" outlineLevel="0" collapsed="false">
      <c r="A269" s="19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14" t="s">
        <v>36</v>
      </c>
      <c r="H269" s="10" t="n">
        <v>28800</v>
      </c>
      <c r="I269" s="14" t="s">
        <v>37</v>
      </c>
      <c r="J269" s="14" t="s">
        <v>38</v>
      </c>
      <c r="K269" s="14" t="s">
        <v>8</v>
      </c>
      <c r="L269" s="10" t="n">
        <v>28800</v>
      </c>
      <c r="M269" s="10" t="n">
        <v>28800</v>
      </c>
      <c r="N269" s="15" t="s">
        <v>103</v>
      </c>
      <c r="O269" s="14" t="s">
        <v>104</v>
      </c>
      <c r="P269" s="1" t="s">
        <v>551</v>
      </c>
      <c r="Q269" s="16" t="n">
        <v>243438</v>
      </c>
    </row>
    <row r="270" customFormat="false" ht="24" hidden="false" customHeight="false" outlineLevel="0" collapsed="false">
      <c r="A270" s="19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14" t="s">
        <v>36</v>
      </c>
      <c r="H270" s="10" t="n">
        <v>31500</v>
      </c>
      <c r="I270" s="14" t="s">
        <v>37</v>
      </c>
      <c r="J270" s="14" t="s">
        <v>38</v>
      </c>
      <c r="K270" s="14" t="s">
        <v>8</v>
      </c>
      <c r="L270" s="10" t="n">
        <v>31500</v>
      </c>
      <c r="M270" s="10" t="n">
        <v>31500</v>
      </c>
      <c r="N270" s="15" t="s">
        <v>419</v>
      </c>
      <c r="O270" s="14" t="s">
        <v>552</v>
      </c>
      <c r="P270" s="1" t="s">
        <v>553</v>
      </c>
      <c r="Q270" s="16" t="n">
        <v>243438</v>
      </c>
    </row>
    <row r="271" customFormat="false" ht="24" hidden="false" customHeight="false" outlineLevel="0" collapsed="false">
      <c r="A271" s="19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14" t="s">
        <v>36</v>
      </c>
      <c r="H271" s="10" t="n">
        <v>28800</v>
      </c>
      <c r="I271" s="14" t="s">
        <v>37</v>
      </c>
      <c r="J271" s="14" t="s">
        <v>38</v>
      </c>
      <c r="K271" s="14" t="s">
        <v>8</v>
      </c>
      <c r="L271" s="10" t="n">
        <v>28800</v>
      </c>
      <c r="M271" s="10" t="n">
        <v>28800</v>
      </c>
      <c r="N271" s="15" t="s">
        <v>482</v>
      </c>
      <c r="O271" s="14" t="s">
        <v>483</v>
      </c>
      <c r="P271" s="1" t="s">
        <v>554</v>
      </c>
      <c r="Q271" s="16" t="n">
        <v>243438</v>
      </c>
    </row>
    <row r="272" customFormat="false" ht="24" hidden="false" customHeight="false" outlineLevel="0" collapsed="false">
      <c r="A272" s="19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14" t="s">
        <v>36</v>
      </c>
      <c r="H272" s="10" t="n">
        <v>27000</v>
      </c>
      <c r="I272" s="14" t="s">
        <v>37</v>
      </c>
      <c r="J272" s="14" t="s">
        <v>38</v>
      </c>
      <c r="K272" s="14" t="s">
        <v>8</v>
      </c>
      <c r="L272" s="10" t="n">
        <v>27000</v>
      </c>
      <c r="M272" s="10" t="n">
        <v>27000</v>
      </c>
      <c r="N272" s="15" t="s">
        <v>108</v>
      </c>
      <c r="O272" s="14" t="s">
        <v>109</v>
      </c>
      <c r="P272" s="1" t="s">
        <v>555</v>
      </c>
      <c r="Q272" s="16" t="n">
        <v>243438</v>
      </c>
    </row>
    <row r="273" customFormat="false" ht="24" hidden="false" customHeight="false" outlineLevel="0" collapsed="false">
      <c r="A273" s="19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14" t="s">
        <v>36</v>
      </c>
      <c r="H273" s="10" t="n">
        <v>28800</v>
      </c>
      <c r="I273" s="14" t="s">
        <v>37</v>
      </c>
      <c r="J273" s="14" t="s">
        <v>38</v>
      </c>
      <c r="K273" s="14" t="s">
        <v>8</v>
      </c>
      <c r="L273" s="10" t="n">
        <v>28800</v>
      </c>
      <c r="M273" s="10" t="n">
        <v>28800</v>
      </c>
      <c r="N273" s="15" t="s">
        <v>485</v>
      </c>
      <c r="O273" s="14" t="s">
        <v>486</v>
      </c>
      <c r="P273" s="1" t="s">
        <v>556</v>
      </c>
      <c r="Q273" s="16" t="n">
        <v>243438</v>
      </c>
    </row>
    <row r="274" customFormat="false" ht="24" hidden="false" customHeight="false" outlineLevel="0" collapsed="false">
      <c r="A274" s="19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14" t="s">
        <v>36</v>
      </c>
      <c r="H274" s="10" t="n">
        <v>28800</v>
      </c>
      <c r="I274" s="14" t="s">
        <v>37</v>
      </c>
      <c r="J274" s="14" t="s">
        <v>38</v>
      </c>
      <c r="K274" s="14" t="s">
        <v>8</v>
      </c>
      <c r="L274" s="10" t="n">
        <v>28800</v>
      </c>
      <c r="M274" s="10" t="n">
        <v>28800</v>
      </c>
      <c r="N274" s="15" t="s">
        <v>116</v>
      </c>
      <c r="O274" s="14" t="s">
        <v>117</v>
      </c>
      <c r="P274" s="1" t="s">
        <v>557</v>
      </c>
      <c r="Q274" s="16" t="n">
        <v>243438</v>
      </c>
    </row>
    <row r="275" customFormat="false" ht="24" hidden="false" customHeight="false" outlineLevel="0" collapsed="false">
      <c r="A275" s="19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14" t="s">
        <v>36</v>
      </c>
      <c r="H275" s="10" t="n">
        <v>28800</v>
      </c>
      <c r="I275" s="14" t="s">
        <v>37</v>
      </c>
      <c r="J275" s="14" t="s">
        <v>38</v>
      </c>
      <c r="K275" s="14" t="s">
        <v>8</v>
      </c>
      <c r="L275" s="10" t="n">
        <v>28800</v>
      </c>
      <c r="M275" s="10" t="n">
        <v>28800</v>
      </c>
      <c r="N275" s="15" t="s">
        <v>116</v>
      </c>
      <c r="O275" s="14" t="s">
        <v>117</v>
      </c>
      <c r="P275" s="1" t="s">
        <v>558</v>
      </c>
      <c r="Q275" s="16" t="n">
        <v>243438</v>
      </c>
    </row>
    <row r="276" customFormat="false" ht="24" hidden="false" customHeight="false" outlineLevel="0" collapsed="false">
      <c r="A276" s="19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14" t="s">
        <v>36</v>
      </c>
      <c r="H276" s="10" t="n">
        <v>28800</v>
      </c>
      <c r="I276" s="14" t="s">
        <v>37</v>
      </c>
      <c r="J276" s="14" t="s">
        <v>38</v>
      </c>
      <c r="K276" s="14" t="s">
        <v>8</v>
      </c>
      <c r="L276" s="10" t="n">
        <v>28800</v>
      </c>
      <c r="M276" s="10" t="n">
        <v>28800</v>
      </c>
      <c r="N276" s="15" t="s">
        <v>122</v>
      </c>
      <c r="O276" s="14" t="s">
        <v>123</v>
      </c>
      <c r="P276" s="1" t="s">
        <v>559</v>
      </c>
      <c r="Q276" s="16" t="n">
        <v>243438</v>
      </c>
    </row>
    <row r="277" customFormat="false" ht="24" hidden="false" customHeight="false" outlineLevel="0" collapsed="false">
      <c r="A277" s="19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14" t="s">
        <v>36</v>
      </c>
      <c r="H277" s="10" t="n">
        <v>28800</v>
      </c>
      <c r="I277" s="14" t="s">
        <v>37</v>
      </c>
      <c r="J277" s="14" t="s">
        <v>38</v>
      </c>
      <c r="K277" s="14" t="s">
        <v>8</v>
      </c>
      <c r="L277" s="10" t="n">
        <v>28800</v>
      </c>
      <c r="M277" s="10" t="n">
        <v>28800</v>
      </c>
      <c r="N277" s="15" t="s">
        <v>125</v>
      </c>
      <c r="O277" s="14" t="s">
        <v>126</v>
      </c>
      <c r="P277" s="1" t="s">
        <v>560</v>
      </c>
      <c r="Q277" s="16" t="n">
        <v>243438</v>
      </c>
    </row>
    <row r="278" customFormat="false" ht="24" hidden="false" customHeight="false" outlineLevel="0" collapsed="false">
      <c r="A278" s="19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14" t="s">
        <v>36</v>
      </c>
      <c r="H278" s="10" t="n">
        <v>28800</v>
      </c>
      <c r="I278" s="14" t="s">
        <v>37</v>
      </c>
      <c r="J278" s="14" t="s">
        <v>38</v>
      </c>
      <c r="K278" s="14" t="s">
        <v>8</v>
      </c>
      <c r="L278" s="10" t="n">
        <v>28800</v>
      </c>
      <c r="M278" s="10" t="n">
        <v>28800</v>
      </c>
      <c r="N278" s="15"/>
      <c r="O278" s="14" t="s">
        <v>128</v>
      </c>
      <c r="P278" s="1" t="s">
        <v>561</v>
      </c>
      <c r="Q278" s="16" t="n">
        <v>243438</v>
      </c>
    </row>
    <row r="279" customFormat="false" ht="24" hidden="false" customHeight="false" outlineLevel="0" collapsed="false">
      <c r="A279" s="19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14" t="s">
        <v>36</v>
      </c>
      <c r="H279" s="10" t="n">
        <v>28800</v>
      </c>
      <c r="I279" s="14" t="s">
        <v>37</v>
      </c>
      <c r="J279" s="14" t="s">
        <v>38</v>
      </c>
      <c r="K279" s="14" t="s">
        <v>8</v>
      </c>
      <c r="L279" s="10" t="n">
        <v>28800</v>
      </c>
      <c r="M279" s="10" t="n">
        <v>28800</v>
      </c>
      <c r="N279" s="15" t="s">
        <v>445</v>
      </c>
      <c r="O279" s="14" t="s">
        <v>562</v>
      </c>
      <c r="P279" s="1" t="s">
        <v>563</v>
      </c>
      <c r="Q279" s="16" t="n">
        <v>243438</v>
      </c>
    </row>
    <row r="280" customFormat="false" ht="24" hidden="false" customHeight="false" outlineLevel="0" collapsed="false">
      <c r="A280" s="19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14" t="s">
        <v>36</v>
      </c>
      <c r="H280" s="10" t="n">
        <v>28800</v>
      </c>
      <c r="I280" s="14" t="s">
        <v>37</v>
      </c>
      <c r="J280" s="14" t="s">
        <v>38</v>
      </c>
      <c r="K280" s="14" t="s">
        <v>8</v>
      </c>
      <c r="L280" s="10" t="n">
        <v>28800</v>
      </c>
      <c r="M280" s="10" t="n">
        <v>28800</v>
      </c>
      <c r="N280" s="15" t="s">
        <v>133</v>
      </c>
      <c r="O280" s="14" t="s">
        <v>134</v>
      </c>
      <c r="P280" s="1" t="s">
        <v>564</v>
      </c>
      <c r="Q280" s="16" t="n">
        <v>243438</v>
      </c>
    </row>
    <row r="281" customFormat="false" ht="24" hidden="false" customHeight="false" outlineLevel="0" collapsed="false">
      <c r="A281" s="19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14" t="s">
        <v>36</v>
      </c>
      <c r="H281" s="10" t="n">
        <v>28800</v>
      </c>
      <c r="I281" s="14" t="s">
        <v>37</v>
      </c>
      <c r="J281" s="14" t="s">
        <v>38</v>
      </c>
      <c r="K281" s="14" t="s">
        <v>8</v>
      </c>
      <c r="L281" s="10" t="n">
        <v>28800</v>
      </c>
      <c r="M281" s="10" t="n">
        <v>28800</v>
      </c>
      <c r="N281" s="15" t="s">
        <v>136</v>
      </c>
      <c r="O281" s="14" t="s">
        <v>137</v>
      </c>
      <c r="P281" s="1" t="s">
        <v>565</v>
      </c>
      <c r="Q281" s="16" t="n">
        <v>243438</v>
      </c>
    </row>
    <row r="282" customFormat="false" ht="24" hidden="false" customHeight="false" outlineLevel="0" collapsed="false">
      <c r="A282" s="19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14" t="s">
        <v>36</v>
      </c>
      <c r="H282" s="10" t="n">
        <v>28800</v>
      </c>
      <c r="I282" s="14" t="s">
        <v>37</v>
      </c>
      <c r="J282" s="14" t="s">
        <v>38</v>
      </c>
      <c r="K282" s="14" t="s">
        <v>8</v>
      </c>
      <c r="L282" s="10" t="n">
        <v>28800</v>
      </c>
      <c r="M282" s="10" t="n">
        <v>28800</v>
      </c>
      <c r="N282" s="15" t="s">
        <v>139</v>
      </c>
      <c r="O282" s="14" t="s">
        <v>140</v>
      </c>
      <c r="P282" s="1" t="s">
        <v>566</v>
      </c>
      <c r="Q282" s="16" t="n">
        <v>243438</v>
      </c>
    </row>
    <row r="283" customFormat="false" ht="24" hidden="false" customHeight="false" outlineLevel="0" collapsed="false">
      <c r="A283" s="19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14" t="s">
        <v>36</v>
      </c>
      <c r="H283" s="10" t="n">
        <v>28800</v>
      </c>
      <c r="I283" s="14" t="s">
        <v>37</v>
      </c>
      <c r="J283" s="14" t="s">
        <v>38</v>
      </c>
      <c r="K283" s="14" t="s">
        <v>8</v>
      </c>
      <c r="L283" s="10" t="n">
        <v>28800</v>
      </c>
      <c r="M283" s="10" t="n">
        <v>28800</v>
      </c>
      <c r="N283" s="15" t="s">
        <v>142</v>
      </c>
      <c r="O283" s="14" t="s">
        <v>143</v>
      </c>
      <c r="P283" s="1" t="s">
        <v>567</v>
      </c>
      <c r="Q283" s="16" t="n">
        <v>243438</v>
      </c>
    </row>
    <row r="284" customFormat="false" ht="24" hidden="false" customHeight="false" outlineLevel="0" collapsed="false">
      <c r="A284" s="19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14" t="s">
        <v>36</v>
      </c>
      <c r="H284" s="10" t="n">
        <v>31500</v>
      </c>
      <c r="I284" s="14" t="s">
        <v>37</v>
      </c>
      <c r="J284" s="14" t="s">
        <v>38</v>
      </c>
      <c r="K284" s="14" t="s">
        <v>8</v>
      </c>
      <c r="L284" s="10" t="n">
        <v>31500</v>
      </c>
      <c r="M284" s="10" t="n">
        <v>31500</v>
      </c>
      <c r="N284" s="15" t="s">
        <v>69</v>
      </c>
      <c r="O284" s="14" t="s">
        <v>70</v>
      </c>
      <c r="P284" s="1" t="s">
        <v>568</v>
      </c>
      <c r="Q284" s="16" t="n">
        <v>243440</v>
      </c>
    </row>
    <row r="285" customFormat="false" ht="24" hidden="false" customHeight="false" outlineLevel="0" collapsed="false">
      <c r="A285" s="19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14" t="s">
        <v>36</v>
      </c>
      <c r="H285" s="10" t="n">
        <v>31500</v>
      </c>
      <c r="I285" s="14" t="s">
        <v>37</v>
      </c>
      <c r="J285" s="14" t="s">
        <v>38</v>
      </c>
      <c r="K285" s="14" t="s">
        <v>8</v>
      </c>
      <c r="L285" s="10" t="n">
        <v>31500</v>
      </c>
      <c r="M285" s="10" t="n">
        <v>31500</v>
      </c>
      <c r="N285" s="15" t="s">
        <v>72</v>
      </c>
      <c r="O285" s="14" t="s">
        <v>73</v>
      </c>
      <c r="P285" s="1" t="s">
        <v>569</v>
      </c>
      <c r="Q285" s="16" t="n">
        <v>243440</v>
      </c>
    </row>
    <row r="286" customFormat="false" ht="24" hidden="false" customHeight="false" outlineLevel="0" collapsed="false">
      <c r="A286" s="19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H286" s="10" t="n">
        <v>7300</v>
      </c>
      <c r="I286" s="14" t="s">
        <v>37</v>
      </c>
      <c r="J286" s="14" t="s">
        <v>38</v>
      </c>
      <c r="K286" s="14" t="s">
        <v>8</v>
      </c>
      <c r="L286" s="10" t="n">
        <v>7300</v>
      </c>
      <c r="M286" s="10" t="n">
        <v>7300</v>
      </c>
      <c r="N286" s="15" t="s">
        <v>405</v>
      </c>
      <c r="O286" s="14" t="s">
        <v>570</v>
      </c>
      <c r="P286" s="1" t="s">
        <v>571</v>
      </c>
      <c r="Q286" s="16" t="n">
        <v>243441</v>
      </c>
    </row>
    <row r="287" customFormat="false" ht="24" hidden="false" customHeight="false" outlineLevel="0" collapsed="false">
      <c r="A287" s="19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H287" s="10" t="n">
        <v>13075</v>
      </c>
      <c r="I287" s="14" t="s">
        <v>37</v>
      </c>
      <c r="J287" s="14" t="s">
        <v>38</v>
      </c>
      <c r="K287" s="14" t="s">
        <v>8</v>
      </c>
      <c r="L287" s="10" t="n">
        <v>13075</v>
      </c>
      <c r="M287" s="10" t="n">
        <v>13075</v>
      </c>
      <c r="N287" s="15" t="s">
        <v>405</v>
      </c>
      <c r="O287" s="14" t="s">
        <v>570</v>
      </c>
      <c r="P287" s="1" t="s">
        <v>572</v>
      </c>
      <c r="Q287" s="16" t="n">
        <v>243441</v>
      </c>
    </row>
    <row r="288" customFormat="false" ht="24" hidden="false" customHeight="false" outlineLevel="0" collapsed="false">
      <c r="A288" s="19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14" t="s">
        <v>573</v>
      </c>
      <c r="H288" s="10" t="n">
        <v>3400</v>
      </c>
      <c r="I288" s="14" t="s">
        <v>37</v>
      </c>
      <c r="J288" s="14" t="s">
        <v>38</v>
      </c>
      <c r="K288" s="14" t="s">
        <v>8</v>
      </c>
      <c r="L288" s="10" t="n">
        <v>3400</v>
      </c>
      <c r="M288" s="10" t="n">
        <v>3400</v>
      </c>
      <c r="N288" s="15" t="s">
        <v>188</v>
      </c>
      <c r="O288" s="14" t="s">
        <v>189</v>
      </c>
      <c r="P288" s="1" t="s">
        <v>574</v>
      </c>
      <c r="Q288" s="16" t="n">
        <v>243444</v>
      </c>
    </row>
    <row r="289" customFormat="false" ht="24" hidden="false" customHeight="false" outlineLevel="0" collapsed="false">
      <c r="A289" s="19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14" t="s">
        <v>357</v>
      </c>
      <c r="H289" s="10" t="n">
        <v>450</v>
      </c>
      <c r="I289" s="14" t="s">
        <v>37</v>
      </c>
      <c r="J289" s="14" t="s">
        <v>38</v>
      </c>
      <c r="K289" s="14" t="s">
        <v>8</v>
      </c>
      <c r="L289" s="10" t="n">
        <v>450</v>
      </c>
      <c r="M289" s="10" t="n">
        <v>450</v>
      </c>
      <c r="N289" s="15" t="s">
        <v>204</v>
      </c>
      <c r="O289" s="14" t="s">
        <v>457</v>
      </c>
      <c r="P289" s="1" t="s">
        <v>575</v>
      </c>
      <c r="Q289" s="16" t="n">
        <v>243444</v>
      </c>
    </row>
    <row r="290" customFormat="false" ht="24" hidden="false" customHeight="false" outlineLevel="0" collapsed="false">
      <c r="A290" s="19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14" t="s">
        <v>283</v>
      </c>
      <c r="H290" s="10" t="n">
        <v>450</v>
      </c>
      <c r="I290" s="14" t="s">
        <v>37</v>
      </c>
      <c r="J290" s="14" t="s">
        <v>38</v>
      </c>
      <c r="K290" s="14" t="s">
        <v>8</v>
      </c>
      <c r="L290" s="10" t="n">
        <v>450</v>
      </c>
      <c r="M290" s="10" t="n">
        <v>450</v>
      </c>
      <c r="N290" s="15" t="s">
        <v>204</v>
      </c>
      <c r="O290" s="14" t="s">
        <v>457</v>
      </c>
      <c r="P290" s="1" t="s">
        <v>576</v>
      </c>
      <c r="Q290" s="16" t="n">
        <v>243444</v>
      </c>
    </row>
    <row r="291" customFormat="false" ht="24" hidden="false" customHeight="false" outlineLevel="0" collapsed="false">
      <c r="A291" s="19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14" t="s">
        <v>577</v>
      </c>
      <c r="H291" s="10" t="n">
        <v>2750</v>
      </c>
      <c r="I291" s="14" t="s">
        <v>37</v>
      </c>
      <c r="J291" s="14" t="s">
        <v>38</v>
      </c>
      <c r="K291" s="14" t="s">
        <v>8</v>
      </c>
      <c r="L291" s="10" t="n">
        <v>2750</v>
      </c>
      <c r="M291" s="10" t="n">
        <v>2750</v>
      </c>
      <c r="N291" s="15" t="s">
        <v>204</v>
      </c>
      <c r="O291" s="14" t="s">
        <v>457</v>
      </c>
      <c r="P291" s="1" t="s">
        <v>578</v>
      </c>
      <c r="Q291" s="16" t="n">
        <v>243444</v>
      </c>
    </row>
    <row r="292" customFormat="false" ht="24.75" hidden="false" customHeight="false" outlineLevel="0" collapsed="false">
      <c r="A292" s="19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H292" s="10" t="n">
        <v>5800</v>
      </c>
      <c r="I292" s="14" t="s">
        <v>37</v>
      </c>
      <c r="J292" s="14" t="s">
        <v>38</v>
      </c>
      <c r="K292" s="14" t="s">
        <v>8</v>
      </c>
      <c r="L292" s="10" t="n">
        <v>5800</v>
      </c>
      <c r="M292" s="10" t="n">
        <v>5800</v>
      </c>
      <c r="N292" s="15" t="s">
        <v>168</v>
      </c>
      <c r="O292" s="14" t="s">
        <v>169</v>
      </c>
      <c r="P292" s="1" t="s">
        <v>579</v>
      </c>
      <c r="Q292" s="16" t="n">
        <v>243445</v>
      </c>
    </row>
    <row r="293" customFormat="false" ht="24.75" hidden="false" customHeight="false" outlineLevel="0" collapsed="false">
      <c r="A293" s="19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14" t="s">
        <v>459</v>
      </c>
      <c r="H293" s="10" t="n">
        <v>2550</v>
      </c>
      <c r="I293" s="14" t="s">
        <v>37</v>
      </c>
      <c r="J293" s="14" t="s">
        <v>38</v>
      </c>
      <c r="K293" s="14" t="s">
        <v>8</v>
      </c>
      <c r="L293" s="10" t="n">
        <v>2550</v>
      </c>
      <c r="M293" s="10" t="n">
        <v>2550</v>
      </c>
      <c r="N293" s="20" t="s">
        <v>215</v>
      </c>
      <c r="O293" s="14" t="s">
        <v>580</v>
      </c>
      <c r="P293" s="1" t="s">
        <v>581</v>
      </c>
      <c r="Q293" s="16" t="n">
        <v>243448</v>
      </c>
    </row>
    <row r="294" customFormat="false" ht="24" hidden="false" customHeight="false" outlineLevel="0" collapsed="false">
      <c r="A294" s="19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14" t="s">
        <v>459</v>
      </c>
      <c r="H294" s="10" t="n">
        <v>2070</v>
      </c>
      <c r="I294" s="14" t="s">
        <v>37</v>
      </c>
      <c r="J294" s="14" t="s">
        <v>38</v>
      </c>
      <c r="K294" s="14" t="s">
        <v>8</v>
      </c>
      <c r="L294" s="10" t="n">
        <v>2070</v>
      </c>
      <c r="M294" s="10" t="n">
        <v>2070</v>
      </c>
      <c r="N294" s="15" t="s">
        <v>168</v>
      </c>
      <c r="O294" s="14" t="s">
        <v>169</v>
      </c>
      <c r="P294" s="1" t="s">
        <v>582</v>
      </c>
      <c r="Q294" s="16" t="n">
        <v>243451</v>
      </c>
    </row>
    <row r="295" customFormat="false" ht="24" hidden="false" customHeight="false" outlineLevel="0" collapsed="false">
      <c r="A295" s="19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H295" s="10" t="n">
        <v>7274</v>
      </c>
      <c r="I295" s="14" t="s">
        <v>37</v>
      </c>
      <c r="J295" s="14" t="s">
        <v>38</v>
      </c>
      <c r="K295" s="14" t="s">
        <v>8</v>
      </c>
      <c r="L295" s="10" t="n">
        <v>7274</v>
      </c>
      <c r="M295" s="10" t="n">
        <v>7274</v>
      </c>
      <c r="N295" s="15" t="s">
        <v>168</v>
      </c>
      <c r="O295" s="14" t="s">
        <v>169</v>
      </c>
      <c r="P295" s="1" t="s">
        <v>583</v>
      </c>
      <c r="Q295" s="16" t="n">
        <v>243451</v>
      </c>
    </row>
    <row r="296" customFormat="false" ht="24" hidden="false" customHeight="false" outlineLevel="0" collapsed="false">
      <c r="A296" s="19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H296" s="10" t="n">
        <v>10152</v>
      </c>
      <c r="I296" s="14" t="s">
        <v>37</v>
      </c>
      <c r="J296" s="14" t="s">
        <v>38</v>
      </c>
      <c r="K296" s="14" t="s">
        <v>8</v>
      </c>
      <c r="L296" s="10" t="n">
        <v>10152</v>
      </c>
      <c r="M296" s="10" t="n">
        <v>10152</v>
      </c>
      <c r="N296" s="15" t="s">
        <v>168</v>
      </c>
      <c r="O296" s="14" t="s">
        <v>169</v>
      </c>
      <c r="P296" s="1" t="s">
        <v>584</v>
      </c>
      <c r="Q296" s="16" t="n">
        <v>243451</v>
      </c>
    </row>
    <row r="297" customFormat="false" ht="24" hidden="false" customHeight="false" outlineLevel="0" collapsed="false">
      <c r="A297" s="19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7" t="s">
        <v>585</v>
      </c>
      <c r="H297" s="10" t="n">
        <v>497000</v>
      </c>
      <c r="I297" s="14" t="s">
        <v>37</v>
      </c>
      <c r="J297" s="14" t="s">
        <v>38</v>
      </c>
      <c r="K297" s="14" t="s">
        <v>8</v>
      </c>
      <c r="L297" s="10" t="n">
        <v>497000</v>
      </c>
      <c r="M297" s="10" t="n">
        <v>497000</v>
      </c>
      <c r="N297" s="15" t="s">
        <v>179</v>
      </c>
      <c r="O297" s="14" t="s">
        <v>180</v>
      </c>
      <c r="P297" s="1" t="s">
        <v>586</v>
      </c>
      <c r="Q297" s="16" t="n">
        <v>243451</v>
      </c>
    </row>
    <row r="298" customFormat="false" ht="24" hidden="false" customHeight="false" outlineLevel="0" collapsed="false">
      <c r="A298" s="19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27" t="s">
        <v>587</v>
      </c>
      <c r="H298" s="10" t="n">
        <v>38550</v>
      </c>
      <c r="I298" s="14" t="s">
        <v>37</v>
      </c>
      <c r="J298" s="14" t="s">
        <v>38</v>
      </c>
      <c r="K298" s="14" t="s">
        <v>8</v>
      </c>
      <c r="L298" s="10" t="n">
        <v>38550</v>
      </c>
      <c r="M298" s="10" t="n">
        <v>38550</v>
      </c>
      <c r="N298" s="15"/>
      <c r="O298" s="14" t="s">
        <v>588</v>
      </c>
      <c r="P298" s="1" t="s">
        <v>589</v>
      </c>
      <c r="Q298" s="16" t="n">
        <v>243452</v>
      </c>
    </row>
    <row r="299" customFormat="false" ht="24" hidden="false" customHeight="false" outlineLevel="0" collapsed="false">
      <c r="A299" s="19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14" t="s">
        <v>467</v>
      </c>
      <c r="H299" s="10" t="n">
        <v>3950</v>
      </c>
      <c r="I299" s="14" t="s">
        <v>37</v>
      </c>
      <c r="J299" s="14" t="s">
        <v>38</v>
      </c>
      <c r="K299" s="14" t="s">
        <v>8</v>
      </c>
      <c r="L299" s="10" t="n">
        <v>3950</v>
      </c>
      <c r="M299" s="10" t="n">
        <v>3950</v>
      </c>
      <c r="N299" s="15" t="s">
        <v>233</v>
      </c>
      <c r="O299" s="14" t="s">
        <v>234</v>
      </c>
      <c r="P299" s="1" t="s">
        <v>590</v>
      </c>
      <c r="Q299" s="16" t="n">
        <v>243452</v>
      </c>
    </row>
    <row r="300" customFormat="false" ht="24" hidden="false" customHeight="false" outlineLevel="0" collapsed="false">
      <c r="A300" s="19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14" t="s">
        <v>36</v>
      </c>
      <c r="H300" s="10" t="n">
        <v>36000</v>
      </c>
      <c r="I300" s="14" t="s">
        <v>37</v>
      </c>
      <c r="J300" s="14" t="s">
        <v>38</v>
      </c>
      <c r="K300" s="14" t="s">
        <v>8</v>
      </c>
      <c r="L300" s="10" t="n">
        <v>36000</v>
      </c>
      <c r="M300" s="10" t="n">
        <v>36000</v>
      </c>
      <c r="N300" s="15"/>
      <c r="O300" s="14" t="s">
        <v>591</v>
      </c>
      <c r="P300" s="1" t="s">
        <v>592</v>
      </c>
      <c r="Q300" s="16" t="n">
        <v>243454</v>
      </c>
    </row>
    <row r="301" customFormat="false" ht="24" hidden="false" customHeight="false" outlineLevel="0" collapsed="false">
      <c r="A301" s="19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14" t="s">
        <v>36</v>
      </c>
      <c r="H301" s="10" t="n">
        <v>19200</v>
      </c>
      <c r="I301" s="14" t="s">
        <v>37</v>
      </c>
      <c r="J301" s="14" t="s">
        <v>38</v>
      </c>
      <c r="K301" s="14" t="s">
        <v>8</v>
      </c>
      <c r="L301" s="10" t="n">
        <v>19200</v>
      </c>
      <c r="M301" s="10" t="n">
        <v>19200</v>
      </c>
      <c r="N301" s="17" t="s">
        <v>94</v>
      </c>
      <c r="O301" s="14" t="s">
        <v>95</v>
      </c>
      <c r="P301" s="1" t="s">
        <v>593</v>
      </c>
      <c r="Q301" s="16" t="n">
        <v>243460</v>
      </c>
    </row>
    <row r="302" customFormat="false" ht="24" hidden="false" customHeight="false" outlineLevel="0" collapsed="false">
      <c r="A302" s="19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14" t="s">
        <v>594</v>
      </c>
      <c r="H302" s="10" t="n">
        <v>1000</v>
      </c>
      <c r="I302" s="14" t="s">
        <v>37</v>
      </c>
      <c r="J302" s="14" t="s">
        <v>38</v>
      </c>
      <c r="K302" s="14" t="s">
        <v>8</v>
      </c>
      <c r="L302" s="10" t="n">
        <v>1000</v>
      </c>
      <c r="M302" s="10" t="n">
        <v>1000</v>
      </c>
      <c r="N302" s="21" t="s">
        <v>251</v>
      </c>
      <c r="O302" s="14" t="s">
        <v>502</v>
      </c>
      <c r="P302" s="1" t="s">
        <v>595</v>
      </c>
      <c r="Q302" s="16" t="n">
        <v>243460</v>
      </c>
    </row>
    <row r="303" customFormat="false" ht="24" hidden="false" customHeight="false" outlineLevel="0" collapsed="false">
      <c r="A303" s="19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14" t="s">
        <v>594</v>
      </c>
      <c r="H303" s="10" t="n">
        <v>5620</v>
      </c>
      <c r="I303" s="14" t="s">
        <v>37</v>
      </c>
      <c r="J303" s="14" t="s">
        <v>38</v>
      </c>
      <c r="K303" s="14" t="s">
        <v>8</v>
      </c>
      <c r="L303" s="10" t="n">
        <v>5620</v>
      </c>
      <c r="M303" s="10" t="n">
        <v>5620</v>
      </c>
      <c r="N303" s="34" t="s">
        <v>596</v>
      </c>
      <c r="O303" s="14" t="s">
        <v>254</v>
      </c>
      <c r="P303" s="1" t="s">
        <v>597</v>
      </c>
      <c r="Q303" s="16" t="n">
        <v>243460</v>
      </c>
    </row>
    <row r="304" customFormat="false" ht="24" hidden="false" customHeight="false" outlineLevel="0" collapsed="false">
      <c r="A304" s="34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14" t="s">
        <v>594</v>
      </c>
      <c r="H304" s="10" t="n">
        <v>5400</v>
      </c>
      <c r="I304" s="14" t="s">
        <v>37</v>
      </c>
      <c r="J304" s="14" t="s">
        <v>38</v>
      </c>
      <c r="K304" s="14" t="s">
        <v>8</v>
      </c>
      <c r="L304" s="10" t="n">
        <v>5400</v>
      </c>
      <c r="M304" s="10" t="n">
        <v>5400</v>
      </c>
      <c r="N304" s="34" t="s">
        <v>596</v>
      </c>
      <c r="O304" s="14" t="s">
        <v>254</v>
      </c>
      <c r="P304" s="1" t="s">
        <v>598</v>
      </c>
      <c r="Q304" s="16" t="n">
        <v>243460</v>
      </c>
    </row>
    <row r="305" customFormat="false" ht="24" hidden="false" customHeight="false" outlineLevel="0" collapsed="false">
      <c r="A305" s="34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35" t="s">
        <v>599</v>
      </c>
      <c r="H305" s="10" t="n">
        <v>80000</v>
      </c>
      <c r="I305" s="14" t="s">
        <v>37</v>
      </c>
      <c r="J305" s="14" t="s">
        <v>38</v>
      </c>
      <c r="K305" s="14" t="s">
        <v>8</v>
      </c>
      <c r="L305" s="10" t="n">
        <v>80000</v>
      </c>
      <c r="M305" s="10" t="n">
        <v>80000</v>
      </c>
      <c r="N305" s="15" t="s">
        <v>179</v>
      </c>
      <c r="O305" s="14" t="s">
        <v>180</v>
      </c>
      <c r="P305" s="1" t="s">
        <v>600</v>
      </c>
      <c r="Q305" s="16" t="n">
        <v>243460</v>
      </c>
    </row>
    <row r="306" customFormat="false" ht="24.75" hidden="false" customHeight="false" outlineLevel="0" collapsed="false">
      <c r="A306" s="34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27" t="s">
        <v>601</v>
      </c>
      <c r="H306" s="10" t="n">
        <v>116000</v>
      </c>
      <c r="I306" s="14" t="s">
        <v>37</v>
      </c>
      <c r="J306" s="14" t="s">
        <v>38</v>
      </c>
      <c r="K306" s="14" t="s">
        <v>8</v>
      </c>
      <c r="L306" s="10" t="n">
        <v>116000</v>
      </c>
      <c r="M306" s="10" t="n">
        <v>116000</v>
      </c>
      <c r="N306" s="15" t="s">
        <v>179</v>
      </c>
      <c r="O306" s="14" t="s">
        <v>180</v>
      </c>
      <c r="P306" s="1" t="s">
        <v>602</v>
      </c>
      <c r="Q306" s="16" t="n">
        <v>243460</v>
      </c>
    </row>
    <row r="307" customFormat="false" ht="24.75" hidden="false" customHeight="false" outlineLevel="0" collapsed="false">
      <c r="A307" s="34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14" t="s">
        <v>603</v>
      </c>
      <c r="H307" s="10" t="n">
        <v>2400</v>
      </c>
      <c r="I307" s="14" t="s">
        <v>37</v>
      </c>
      <c r="J307" s="14" t="s">
        <v>38</v>
      </c>
      <c r="K307" s="14" t="s">
        <v>8</v>
      </c>
      <c r="L307" s="10" t="n">
        <v>2400</v>
      </c>
      <c r="M307" s="10" t="n">
        <v>2400</v>
      </c>
      <c r="N307" s="20" t="s">
        <v>215</v>
      </c>
      <c r="O307" s="14" t="s">
        <v>580</v>
      </c>
      <c r="P307" s="1" t="s">
        <v>604</v>
      </c>
      <c r="Q307" s="16" t="n">
        <v>243460</v>
      </c>
    </row>
    <row r="308" customFormat="false" ht="24.75" hidden="false" customHeight="false" outlineLevel="0" collapsed="false">
      <c r="A308" s="34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14" t="s">
        <v>605</v>
      </c>
      <c r="H308" s="10" t="n">
        <v>1200</v>
      </c>
      <c r="I308" s="14" t="s">
        <v>37</v>
      </c>
      <c r="J308" s="14" t="s">
        <v>38</v>
      </c>
      <c r="K308" s="14" t="s">
        <v>8</v>
      </c>
      <c r="L308" s="10" t="n">
        <v>1200</v>
      </c>
      <c r="M308" s="10" t="n">
        <v>1200</v>
      </c>
      <c r="N308" s="20" t="s">
        <v>215</v>
      </c>
      <c r="O308" s="14" t="s">
        <v>580</v>
      </c>
      <c r="P308" s="1" t="s">
        <v>606</v>
      </c>
      <c r="Q308" s="16" t="n">
        <v>243460</v>
      </c>
    </row>
    <row r="309" customFormat="false" ht="24.75" hidden="false" customHeight="false" outlineLevel="0" collapsed="false">
      <c r="A309" s="34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14" t="s">
        <v>607</v>
      </c>
      <c r="H309" s="10" t="n">
        <v>1200</v>
      </c>
      <c r="I309" s="14" t="s">
        <v>37</v>
      </c>
      <c r="J309" s="14" t="s">
        <v>38</v>
      </c>
      <c r="K309" s="14" t="s">
        <v>8</v>
      </c>
      <c r="L309" s="10" t="n">
        <v>1200</v>
      </c>
      <c r="M309" s="10" t="n">
        <v>1200</v>
      </c>
      <c r="N309" s="20" t="s">
        <v>215</v>
      </c>
      <c r="O309" s="14" t="s">
        <v>580</v>
      </c>
      <c r="P309" s="1" t="s">
        <v>608</v>
      </c>
      <c r="Q309" s="16" t="n">
        <v>243460</v>
      </c>
    </row>
    <row r="310" customFormat="false" ht="24.75" hidden="false" customHeight="false" outlineLevel="0" collapsed="false">
      <c r="A310" s="34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14" t="s">
        <v>594</v>
      </c>
      <c r="H310" s="10" t="n">
        <v>1100</v>
      </c>
      <c r="I310" s="14" t="s">
        <v>37</v>
      </c>
      <c r="J310" s="14" t="s">
        <v>38</v>
      </c>
      <c r="K310" s="14" t="s">
        <v>8</v>
      </c>
      <c r="L310" s="10" t="n">
        <v>1100</v>
      </c>
      <c r="M310" s="10" t="n">
        <v>1100</v>
      </c>
      <c r="N310" s="15" t="s">
        <v>184</v>
      </c>
      <c r="O310" s="14" t="s">
        <v>609</v>
      </c>
      <c r="P310" s="1" t="s">
        <v>610</v>
      </c>
      <c r="Q310" s="16" t="n">
        <v>243460</v>
      </c>
    </row>
    <row r="311" customFormat="false" ht="24.75" hidden="false" customHeight="false" outlineLevel="0" collapsed="false">
      <c r="A311" s="34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H311" s="10" t="n">
        <v>7695</v>
      </c>
      <c r="I311" s="14" t="s">
        <v>37</v>
      </c>
      <c r="J311" s="14" t="s">
        <v>38</v>
      </c>
      <c r="K311" s="14" t="s">
        <v>8</v>
      </c>
      <c r="L311" s="10" t="n">
        <v>7695</v>
      </c>
      <c r="M311" s="10" t="n">
        <v>7695</v>
      </c>
      <c r="N311" s="20" t="s">
        <v>215</v>
      </c>
      <c r="O311" s="14" t="s">
        <v>580</v>
      </c>
      <c r="P311" s="1" t="s">
        <v>611</v>
      </c>
      <c r="Q311" s="16" t="n">
        <v>243461</v>
      </c>
    </row>
    <row r="312" customFormat="false" ht="24.75" hidden="false" customHeight="false" outlineLevel="0" collapsed="false">
      <c r="A312" s="34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H312" s="10" t="n">
        <v>18100</v>
      </c>
      <c r="I312" s="14" t="s">
        <v>37</v>
      </c>
      <c r="J312" s="14" t="s">
        <v>38</v>
      </c>
      <c r="K312" s="14" t="s">
        <v>8</v>
      </c>
      <c r="L312" s="10" t="n">
        <v>18100</v>
      </c>
      <c r="M312" s="10" t="n">
        <v>18100</v>
      </c>
      <c r="N312" s="20" t="s">
        <v>215</v>
      </c>
      <c r="O312" s="14" t="s">
        <v>580</v>
      </c>
      <c r="P312" s="1" t="s">
        <v>612</v>
      </c>
      <c r="Q312" s="16" t="n">
        <v>243461</v>
      </c>
    </row>
    <row r="313" customFormat="false" ht="24.75" hidden="false" customHeight="false" outlineLevel="0" collapsed="false">
      <c r="A313" s="34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H313" s="10" t="n">
        <v>32100</v>
      </c>
      <c r="I313" s="14" t="s">
        <v>37</v>
      </c>
      <c r="J313" s="14" t="s">
        <v>38</v>
      </c>
      <c r="K313" s="14" t="s">
        <v>8</v>
      </c>
      <c r="L313" s="10" t="n">
        <v>32100</v>
      </c>
      <c r="M313" s="10" t="n">
        <v>32100</v>
      </c>
      <c r="N313" s="20" t="s">
        <v>215</v>
      </c>
      <c r="O313" s="14" t="s">
        <v>580</v>
      </c>
      <c r="P313" s="1" t="s">
        <v>613</v>
      </c>
      <c r="Q313" s="16" t="n">
        <v>243461</v>
      </c>
    </row>
    <row r="314" customFormat="false" ht="24" hidden="false" customHeight="false" outlineLevel="0" collapsed="false">
      <c r="A314" s="34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14" t="s">
        <v>614</v>
      </c>
      <c r="H314" s="10" t="n">
        <v>22250</v>
      </c>
      <c r="I314" s="14" t="s">
        <v>37</v>
      </c>
      <c r="J314" s="14" t="s">
        <v>38</v>
      </c>
      <c r="K314" s="14" t="s">
        <v>8</v>
      </c>
      <c r="L314" s="10" t="n">
        <v>22250</v>
      </c>
      <c r="M314" s="10" t="n">
        <v>22250</v>
      </c>
      <c r="N314" s="15" t="s">
        <v>615</v>
      </c>
      <c r="O314" s="14" t="s">
        <v>616</v>
      </c>
      <c r="P314" s="1" t="s">
        <v>617</v>
      </c>
      <c r="Q314" s="16" t="n">
        <v>243461</v>
      </c>
    </row>
    <row r="315" customFormat="false" ht="24" hidden="false" customHeight="false" outlineLevel="0" collapsed="false">
      <c r="A315" s="34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14" t="s">
        <v>594</v>
      </c>
      <c r="H315" s="10" t="n">
        <v>8000</v>
      </c>
      <c r="I315" s="14" t="s">
        <v>37</v>
      </c>
      <c r="J315" s="14" t="s">
        <v>38</v>
      </c>
      <c r="K315" s="14" t="s">
        <v>8</v>
      </c>
      <c r="L315" s="10" t="n">
        <v>8000</v>
      </c>
      <c r="M315" s="10" t="n">
        <v>8000</v>
      </c>
      <c r="N315" s="15" t="s">
        <v>618</v>
      </c>
      <c r="O315" s="14" t="s">
        <v>162</v>
      </c>
      <c r="P315" s="1" t="s">
        <v>619</v>
      </c>
      <c r="Q315" s="16" t="n">
        <v>243472</v>
      </c>
    </row>
    <row r="316" customFormat="false" ht="24" hidden="false" customHeight="false" outlineLevel="0" collapsed="false">
      <c r="A316" s="34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14" t="s">
        <v>594</v>
      </c>
      <c r="H316" s="10" t="n">
        <v>10000</v>
      </c>
      <c r="I316" s="14" t="s">
        <v>37</v>
      </c>
      <c r="J316" s="14" t="s">
        <v>38</v>
      </c>
      <c r="K316" s="14" t="s">
        <v>8</v>
      </c>
      <c r="L316" s="10" t="n">
        <v>10000</v>
      </c>
      <c r="M316" s="10" t="n">
        <v>10000</v>
      </c>
      <c r="N316" s="15" t="s">
        <v>620</v>
      </c>
      <c r="O316" s="14" t="s">
        <v>621</v>
      </c>
      <c r="P316" s="1" t="s">
        <v>622</v>
      </c>
      <c r="Q316" s="16" t="n">
        <v>243472</v>
      </c>
    </row>
    <row r="317" customFormat="false" ht="24" hidden="false" customHeight="false" outlineLevel="0" collapsed="false">
      <c r="A317" s="34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14" t="s">
        <v>623</v>
      </c>
      <c r="H317" s="10" t="n">
        <v>2570</v>
      </c>
      <c r="I317" s="14" t="s">
        <v>37</v>
      </c>
      <c r="J317" s="14" t="s">
        <v>38</v>
      </c>
      <c r="K317" s="14" t="s">
        <v>8</v>
      </c>
      <c r="L317" s="10" t="n">
        <v>2570</v>
      </c>
      <c r="M317" s="10" t="n">
        <v>2570</v>
      </c>
      <c r="N317" s="15" t="s">
        <v>188</v>
      </c>
      <c r="O317" s="14" t="s">
        <v>189</v>
      </c>
      <c r="P317" s="1" t="s">
        <v>624</v>
      </c>
      <c r="Q317" s="16" t="n">
        <v>243475</v>
      </c>
    </row>
    <row r="318" customFormat="false" ht="24" hidden="false" customHeight="false" outlineLevel="0" collapsed="false">
      <c r="A318" s="34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14" t="s">
        <v>456</v>
      </c>
      <c r="H318" s="10" t="n">
        <v>1400</v>
      </c>
      <c r="I318" s="14" t="s">
        <v>37</v>
      </c>
      <c r="J318" s="14" t="s">
        <v>38</v>
      </c>
      <c r="K318" s="14" t="s">
        <v>8</v>
      </c>
      <c r="L318" s="10" t="n">
        <v>1400</v>
      </c>
      <c r="M318" s="10" t="n">
        <v>1400</v>
      </c>
      <c r="N318" s="15" t="s">
        <v>204</v>
      </c>
      <c r="O318" s="14" t="s">
        <v>457</v>
      </c>
      <c r="P318" s="1" t="s">
        <v>625</v>
      </c>
      <c r="Q318" s="16" t="n">
        <v>243475</v>
      </c>
    </row>
    <row r="319" customFormat="false" ht="24" hidden="false" customHeight="false" outlineLevel="0" collapsed="false">
      <c r="A319" s="34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14" t="s">
        <v>36</v>
      </c>
      <c r="H319" s="10" t="n">
        <v>1296</v>
      </c>
      <c r="I319" s="14" t="s">
        <v>37</v>
      </c>
      <c r="J319" s="14" t="s">
        <v>38</v>
      </c>
      <c r="K319" s="14" t="s">
        <v>8</v>
      </c>
      <c r="L319" s="10" t="n">
        <v>1296</v>
      </c>
      <c r="M319" s="10" t="n">
        <v>1296</v>
      </c>
      <c r="N319" s="21" t="s">
        <v>251</v>
      </c>
      <c r="O319" s="14" t="s">
        <v>502</v>
      </c>
      <c r="P319" s="1" t="s">
        <v>626</v>
      </c>
      <c r="Q319" s="16" t="n">
        <v>243475</v>
      </c>
    </row>
    <row r="320" customFormat="false" ht="24" hidden="false" customHeight="false" outlineLevel="0" collapsed="false">
      <c r="A320" s="34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27" t="s">
        <v>627</v>
      </c>
      <c r="H320" s="10" t="n">
        <v>400000</v>
      </c>
      <c r="I320" s="14" t="s">
        <v>37</v>
      </c>
      <c r="J320" s="14" t="s">
        <v>38</v>
      </c>
      <c r="K320" s="14" t="s">
        <v>8</v>
      </c>
      <c r="L320" s="10" t="n">
        <v>400000</v>
      </c>
      <c r="M320" s="10" t="n">
        <v>400000</v>
      </c>
      <c r="N320" s="15" t="s">
        <v>179</v>
      </c>
      <c r="O320" s="14" t="s">
        <v>180</v>
      </c>
      <c r="P320" s="1" t="s">
        <v>628</v>
      </c>
      <c r="Q320" s="16" t="n">
        <v>243476</v>
      </c>
    </row>
    <row r="321" customFormat="false" ht="24" hidden="false" customHeight="false" outlineLevel="0" collapsed="false">
      <c r="A321" s="34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H321" s="10" t="n">
        <v>10825</v>
      </c>
      <c r="I321" s="14" t="s">
        <v>37</v>
      </c>
      <c r="J321" s="14" t="s">
        <v>38</v>
      </c>
      <c r="K321" s="14" t="s">
        <v>8</v>
      </c>
      <c r="L321" s="10" t="n">
        <v>10825</v>
      </c>
      <c r="M321" s="10" t="n">
        <v>10825</v>
      </c>
      <c r="N321" s="15" t="s">
        <v>168</v>
      </c>
      <c r="O321" s="14" t="s">
        <v>169</v>
      </c>
      <c r="P321" s="1" t="s">
        <v>629</v>
      </c>
      <c r="Q321" s="16" t="n">
        <v>243476</v>
      </c>
    </row>
    <row r="322" customFormat="false" ht="24" hidden="false" customHeight="false" outlineLevel="0" collapsed="false">
      <c r="A322" s="34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H322" s="10" t="n">
        <v>17980</v>
      </c>
      <c r="I322" s="14" t="s">
        <v>37</v>
      </c>
      <c r="J322" s="14" t="s">
        <v>38</v>
      </c>
      <c r="K322" s="14" t="s">
        <v>8</v>
      </c>
      <c r="L322" s="10" t="n">
        <v>17980</v>
      </c>
      <c r="M322" s="10" t="n">
        <v>17980</v>
      </c>
      <c r="N322" s="15" t="s">
        <v>168</v>
      </c>
      <c r="O322" s="14" t="s">
        <v>169</v>
      </c>
      <c r="P322" s="1" t="s">
        <v>630</v>
      </c>
      <c r="Q322" s="16" t="n">
        <v>243476</v>
      </c>
    </row>
    <row r="323" customFormat="false" ht="24" hidden="false" customHeight="false" outlineLevel="0" collapsed="false">
      <c r="A323" s="34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H323" s="10" t="n">
        <v>33710</v>
      </c>
      <c r="I323" s="14" t="s">
        <v>37</v>
      </c>
      <c r="J323" s="14" t="s">
        <v>38</v>
      </c>
      <c r="K323" s="14" t="s">
        <v>8</v>
      </c>
      <c r="L323" s="10" t="n">
        <v>33710</v>
      </c>
      <c r="M323" s="10" t="n">
        <v>33710</v>
      </c>
      <c r="N323" s="15" t="s">
        <v>405</v>
      </c>
      <c r="O323" s="14" t="s">
        <v>570</v>
      </c>
      <c r="P323" s="1" t="s">
        <v>631</v>
      </c>
      <c r="Q323" s="16" t="n">
        <v>243482</v>
      </c>
    </row>
    <row r="324" customFormat="false" ht="24" hidden="false" customHeight="false" outlineLevel="0" collapsed="false">
      <c r="A324" s="34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27" t="s">
        <v>632</v>
      </c>
      <c r="H324" s="10" t="n">
        <v>260000</v>
      </c>
      <c r="I324" s="14" t="s">
        <v>37</v>
      </c>
      <c r="J324" s="14" t="s">
        <v>38</v>
      </c>
      <c r="K324" s="14" t="s">
        <v>8</v>
      </c>
      <c r="L324" s="10" t="n">
        <v>260000</v>
      </c>
      <c r="M324" s="10" t="n">
        <v>260000</v>
      </c>
      <c r="N324" s="15" t="s">
        <v>179</v>
      </c>
      <c r="O324" s="14" t="s">
        <v>180</v>
      </c>
      <c r="P324" s="1" t="s">
        <v>633</v>
      </c>
      <c r="Q324" s="16" t="n">
        <v>243483</v>
      </c>
    </row>
    <row r="325" customFormat="false" ht="24" hidden="false" customHeight="false" outlineLevel="0" collapsed="false">
      <c r="A325" s="34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H325" s="10" t="n">
        <v>11500</v>
      </c>
      <c r="I325" s="14" t="s">
        <v>37</v>
      </c>
      <c r="J325" s="14" t="s">
        <v>38</v>
      </c>
      <c r="K325" s="14" t="s">
        <v>8</v>
      </c>
      <c r="L325" s="10" t="n">
        <v>11500</v>
      </c>
      <c r="M325" s="10" t="n">
        <v>11500</v>
      </c>
      <c r="N325" s="15" t="s">
        <v>233</v>
      </c>
      <c r="O325" s="14" t="s">
        <v>234</v>
      </c>
      <c r="P325" s="1" t="s">
        <v>634</v>
      </c>
      <c r="Q325" s="16" t="n">
        <v>243486</v>
      </c>
    </row>
    <row r="326" customFormat="false" ht="24" hidden="false" customHeight="false" outlineLevel="0" collapsed="false">
      <c r="A326" s="34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H326" s="10" t="n">
        <v>36230</v>
      </c>
      <c r="I326" s="14" t="s">
        <v>37</v>
      </c>
      <c r="J326" s="14" t="s">
        <v>38</v>
      </c>
      <c r="K326" s="14" t="s">
        <v>8</v>
      </c>
      <c r="L326" s="10" t="n">
        <v>36230</v>
      </c>
      <c r="M326" s="10" t="n">
        <v>36230</v>
      </c>
      <c r="N326" s="15" t="s">
        <v>405</v>
      </c>
      <c r="O326" s="14" t="s">
        <v>570</v>
      </c>
      <c r="P326" s="1" t="s">
        <v>635</v>
      </c>
      <c r="Q326" s="16" t="n">
        <v>243486</v>
      </c>
    </row>
    <row r="327" customFormat="false" ht="24" hidden="false" customHeight="false" outlineLevel="0" collapsed="false">
      <c r="A327" s="34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27" t="s">
        <v>636</v>
      </c>
      <c r="H327" s="10" t="n">
        <v>482000</v>
      </c>
      <c r="I327" s="14" t="s">
        <v>37</v>
      </c>
      <c r="J327" s="14" t="s">
        <v>38</v>
      </c>
      <c r="K327" s="14" t="s">
        <v>8</v>
      </c>
      <c r="L327" s="10" t="n">
        <v>482000</v>
      </c>
      <c r="M327" s="10" t="n">
        <v>482000</v>
      </c>
      <c r="N327" s="15" t="s">
        <v>179</v>
      </c>
      <c r="O327" s="14" t="s">
        <v>180</v>
      </c>
      <c r="P327" s="1" t="s">
        <v>637</v>
      </c>
      <c r="Q327" s="16" t="n">
        <v>243487</v>
      </c>
    </row>
    <row r="328" customFormat="false" ht="24" hidden="false" customHeight="false" outlineLevel="0" collapsed="false">
      <c r="A328" s="34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H328" s="10" t="n">
        <v>9595</v>
      </c>
      <c r="I328" s="14" t="s">
        <v>37</v>
      </c>
      <c r="J328" s="14" t="s">
        <v>38</v>
      </c>
      <c r="K328" s="14" t="s">
        <v>8</v>
      </c>
      <c r="L328" s="10" t="n">
        <v>9595</v>
      </c>
      <c r="M328" s="10" t="n">
        <v>9595</v>
      </c>
      <c r="N328" s="15" t="s">
        <v>168</v>
      </c>
      <c r="O328" s="14" t="s">
        <v>169</v>
      </c>
      <c r="P328" s="1" t="s">
        <v>638</v>
      </c>
      <c r="Q328" s="16" t="n">
        <v>243488</v>
      </c>
    </row>
    <row r="329" customFormat="false" ht="24.75" hidden="false" customHeight="false" outlineLevel="0" collapsed="false">
      <c r="A329" s="34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27" t="s">
        <v>639</v>
      </c>
      <c r="H329" s="10" t="n">
        <v>110158.12</v>
      </c>
      <c r="I329" s="14" t="s">
        <v>37</v>
      </c>
      <c r="J329" s="14" t="s">
        <v>38</v>
      </c>
      <c r="K329" s="14" t="s">
        <v>8</v>
      </c>
      <c r="L329" s="10" t="n">
        <v>110158.12</v>
      </c>
      <c r="M329" s="10" t="n">
        <v>110158.12</v>
      </c>
      <c r="N329" s="15" t="s">
        <v>179</v>
      </c>
      <c r="O329" s="14" t="s">
        <v>180</v>
      </c>
      <c r="P329" s="1" t="s">
        <v>640</v>
      </c>
      <c r="Q329" s="16" t="n">
        <v>243489</v>
      </c>
    </row>
    <row r="330" customFormat="false" ht="24.75" hidden="false" customHeight="false" outlineLevel="0" collapsed="false">
      <c r="A330" s="34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27" t="s">
        <v>641</v>
      </c>
      <c r="H330" s="10" t="n">
        <v>8850</v>
      </c>
      <c r="I330" s="14" t="s">
        <v>37</v>
      </c>
      <c r="J330" s="14" t="s">
        <v>38</v>
      </c>
      <c r="K330" s="14" t="s">
        <v>8</v>
      </c>
      <c r="L330" s="10" t="n">
        <v>8850</v>
      </c>
      <c r="M330" s="10" t="n">
        <v>8850</v>
      </c>
      <c r="N330" s="20" t="s">
        <v>215</v>
      </c>
      <c r="O330" s="14" t="s">
        <v>580</v>
      </c>
      <c r="P330" s="1" t="s">
        <v>642</v>
      </c>
      <c r="Q330" s="16" t="n">
        <v>243493</v>
      </c>
    </row>
    <row r="331" customFormat="false" ht="24" hidden="false" customHeight="false" outlineLevel="0" collapsed="false">
      <c r="A331" s="34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14" t="s">
        <v>456</v>
      </c>
      <c r="H331" s="10" t="n">
        <v>900</v>
      </c>
      <c r="I331" s="14" t="s">
        <v>37</v>
      </c>
      <c r="J331" s="14" t="s">
        <v>38</v>
      </c>
      <c r="K331" s="14" t="s">
        <v>8</v>
      </c>
      <c r="L331" s="10" t="n">
        <v>900</v>
      </c>
      <c r="M331" s="10" t="n">
        <v>900</v>
      </c>
      <c r="N331" s="15" t="s">
        <v>204</v>
      </c>
      <c r="O331" s="14" t="s">
        <v>457</v>
      </c>
      <c r="P331" s="1" t="s">
        <v>643</v>
      </c>
      <c r="Q331" s="16" t="n">
        <v>243493</v>
      </c>
    </row>
    <row r="332" customFormat="false" ht="24" hidden="false" customHeight="false" outlineLevel="0" collapsed="false">
      <c r="A332" s="34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14" t="s">
        <v>469</v>
      </c>
      <c r="H332" s="10" t="n">
        <v>500</v>
      </c>
      <c r="I332" s="14" t="s">
        <v>37</v>
      </c>
      <c r="J332" s="14" t="s">
        <v>38</v>
      </c>
      <c r="K332" s="14" t="s">
        <v>8</v>
      </c>
      <c r="L332" s="10" t="n">
        <v>500</v>
      </c>
      <c r="M332" s="10" t="n">
        <v>500</v>
      </c>
      <c r="N332" s="15" t="s">
        <v>168</v>
      </c>
      <c r="O332" s="14" t="s">
        <v>169</v>
      </c>
      <c r="P332" s="1" t="s">
        <v>644</v>
      </c>
      <c r="Q332" s="16" t="n">
        <v>243493</v>
      </c>
    </row>
    <row r="333" customFormat="false" ht="24" hidden="false" customHeight="false" outlineLevel="0" collapsed="false">
      <c r="A333" s="34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14" t="s">
        <v>467</v>
      </c>
      <c r="H333" s="10" t="n">
        <v>2961</v>
      </c>
      <c r="I333" s="14" t="s">
        <v>37</v>
      </c>
      <c r="J333" s="14" t="s">
        <v>38</v>
      </c>
      <c r="K333" s="14" t="s">
        <v>8</v>
      </c>
      <c r="L333" s="10" t="n">
        <v>2961</v>
      </c>
      <c r="M333" s="10" t="n">
        <v>2961</v>
      </c>
      <c r="N333" s="15" t="s">
        <v>168</v>
      </c>
      <c r="O333" s="14" t="s">
        <v>169</v>
      </c>
      <c r="P333" s="1" t="s">
        <v>645</v>
      </c>
      <c r="Q333" s="16" t="n">
        <v>243493</v>
      </c>
    </row>
    <row r="334" customFormat="false" ht="24" hidden="false" customHeight="false" outlineLevel="0" collapsed="false">
      <c r="A334" s="34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14" t="s">
        <v>469</v>
      </c>
      <c r="H334" s="10" t="n">
        <v>2965</v>
      </c>
      <c r="I334" s="14" t="s">
        <v>37</v>
      </c>
      <c r="J334" s="14" t="s">
        <v>38</v>
      </c>
      <c r="K334" s="14" t="s">
        <v>8</v>
      </c>
      <c r="L334" s="10" t="n">
        <v>2965</v>
      </c>
      <c r="M334" s="10" t="n">
        <v>2965</v>
      </c>
      <c r="N334" s="15" t="s">
        <v>168</v>
      </c>
      <c r="O334" s="14" t="s">
        <v>169</v>
      </c>
      <c r="P334" s="1" t="s">
        <v>646</v>
      </c>
      <c r="Q334" s="16" t="n">
        <v>243493</v>
      </c>
    </row>
    <row r="335" customFormat="false" ht="24" hidden="false" customHeight="false" outlineLevel="0" collapsed="false">
      <c r="A335" s="34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H335" s="10" t="n">
        <v>28660</v>
      </c>
      <c r="I335" s="14" t="s">
        <v>37</v>
      </c>
      <c r="J335" s="14" t="s">
        <v>38</v>
      </c>
      <c r="K335" s="14" t="s">
        <v>8</v>
      </c>
      <c r="L335" s="10" t="n">
        <v>28660</v>
      </c>
      <c r="M335" s="10" t="n">
        <v>28660</v>
      </c>
      <c r="N335" s="15" t="s">
        <v>405</v>
      </c>
      <c r="O335" s="14" t="s">
        <v>570</v>
      </c>
      <c r="P335" s="1" t="s">
        <v>647</v>
      </c>
      <c r="Q335" s="16" t="n">
        <v>243494</v>
      </c>
    </row>
    <row r="336" customFormat="false" ht="24" hidden="false" customHeight="false" outlineLevel="0" collapsed="false">
      <c r="A336" s="34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14" t="s">
        <v>577</v>
      </c>
      <c r="H336" s="10" t="n">
        <v>2200</v>
      </c>
      <c r="I336" s="14" t="s">
        <v>37</v>
      </c>
      <c r="J336" s="14" t="s">
        <v>38</v>
      </c>
      <c r="K336" s="14" t="s">
        <v>8</v>
      </c>
      <c r="L336" s="10" t="n">
        <v>2200</v>
      </c>
      <c r="M336" s="10" t="n">
        <v>2200</v>
      </c>
      <c r="N336" s="15" t="s">
        <v>204</v>
      </c>
      <c r="O336" s="14" t="s">
        <v>457</v>
      </c>
      <c r="P336" s="1" t="s">
        <v>648</v>
      </c>
      <c r="Q336" s="16" t="n">
        <v>243494</v>
      </c>
    </row>
    <row r="337" customFormat="false" ht="24" hidden="false" customHeight="false" outlineLevel="0" collapsed="false">
      <c r="A337" s="34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H337" s="10" t="n">
        <v>42240</v>
      </c>
      <c r="I337" s="14" t="s">
        <v>37</v>
      </c>
      <c r="J337" s="14" t="s">
        <v>38</v>
      </c>
      <c r="K337" s="14" t="s">
        <v>8</v>
      </c>
      <c r="L337" s="10" t="n">
        <v>42240</v>
      </c>
      <c r="M337" s="10" t="n">
        <v>42240</v>
      </c>
      <c r="N337" s="15" t="s">
        <v>429</v>
      </c>
      <c r="O337" s="14" t="s">
        <v>430</v>
      </c>
      <c r="P337" s="1" t="s">
        <v>649</v>
      </c>
      <c r="Q337" s="16" t="n">
        <v>243495</v>
      </c>
    </row>
    <row r="338" customFormat="false" ht="24" hidden="false" customHeight="false" outlineLevel="0" collapsed="false">
      <c r="A338" s="34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14" t="s">
        <v>36</v>
      </c>
      <c r="H338" s="10" t="n">
        <v>21000</v>
      </c>
      <c r="I338" s="14" t="s">
        <v>37</v>
      </c>
      <c r="J338" s="14" t="s">
        <v>38</v>
      </c>
      <c r="K338" s="14" t="s">
        <v>8</v>
      </c>
      <c r="L338" s="10" t="n">
        <v>21000</v>
      </c>
      <c r="M338" s="10" t="n">
        <v>21000</v>
      </c>
      <c r="N338" s="15" t="s">
        <v>48</v>
      </c>
      <c r="O338" s="14" t="s">
        <v>49</v>
      </c>
      <c r="P338" s="1" t="s">
        <v>650</v>
      </c>
      <c r="Q338" s="16" t="n">
        <v>243496</v>
      </c>
    </row>
    <row r="339" customFormat="false" ht="24" hidden="false" customHeight="false" outlineLevel="0" collapsed="false">
      <c r="A339" s="34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14" t="s">
        <v>651</v>
      </c>
      <c r="H339" s="10" t="n">
        <v>450</v>
      </c>
      <c r="I339" s="14" t="s">
        <v>37</v>
      </c>
      <c r="J339" s="14" t="s">
        <v>38</v>
      </c>
      <c r="K339" s="14" t="s">
        <v>8</v>
      </c>
      <c r="L339" s="10" t="n">
        <v>450</v>
      </c>
      <c r="M339" s="10" t="n">
        <v>450</v>
      </c>
      <c r="N339" s="15" t="s">
        <v>204</v>
      </c>
      <c r="O339" s="14" t="s">
        <v>457</v>
      </c>
      <c r="P339" s="1" t="s">
        <v>652</v>
      </c>
      <c r="Q339" s="16" t="n">
        <v>243500</v>
      </c>
    </row>
    <row r="340" customFormat="false" ht="24" hidden="false" customHeight="false" outlineLevel="0" collapsed="false">
      <c r="A340" s="34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H340" s="10" t="n">
        <v>8845</v>
      </c>
      <c r="I340" s="14" t="s">
        <v>37</v>
      </c>
      <c r="J340" s="14" t="s">
        <v>38</v>
      </c>
      <c r="K340" s="14" t="s">
        <v>8</v>
      </c>
      <c r="L340" s="10" t="n">
        <v>8845</v>
      </c>
      <c r="M340" s="10" t="n">
        <v>8845</v>
      </c>
      <c r="N340" s="15" t="s">
        <v>230</v>
      </c>
      <c r="O340" s="14" t="s">
        <v>231</v>
      </c>
      <c r="P340" s="1" t="s">
        <v>653</v>
      </c>
      <c r="Q340" s="16" t="n">
        <v>243500</v>
      </c>
    </row>
    <row r="341" customFormat="false" ht="24" hidden="false" customHeight="false" outlineLevel="0" collapsed="false">
      <c r="A341" s="34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27" t="s">
        <v>654</v>
      </c>
      <c r="H341" s="10" t="n">
        <v>23900</v>
      </c>
      <c r="I341" s="14" t="s">
        <v>37</v>
      </c>
      <c r="J341" s="14" t="s">
        <v>38</v>
      </c>
      <c r="K341" s="14" t="s">
        <v>8</v>
      </c>
      <c r="L341" s="10" t="n">
        <v>23900</v>
      </c>
      <c r="M341" s="10" t="n">
        <v>23900</v>
      </c>
      <c r="N341" s="15" t="s">
        <v>405</v>
      </c>
      <c r="O341" s="14" t="s">
        <v>570</v>
      </c>
      <c r="P341" s="1" t="s">
        <v>655</v>
      </c>
      <c r="Q341" s="16" t="n">
        <v>243500</v>
      </c>
    </row>
    <row r="342" customFormat="false" ht="24" hidden="false" customHeight="false" outlineLevel="0" collapsed="false">
      <c r="A342" s="34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27" t="s">
        <v>654</v>
      </c>
      <c r="H342" s="10" t="n">
        <v>23900</v>
      </c>
      <c r="I342" s="14" t="s">
        <v>37</v>
      </c>
      <c r="J342" s="14" t="s">
        <v>38</v>
      </c>
      <c r="K342" s="14" t="s">
        <v>8</v>
      </c>
      <c r="L342" s="10" t="n">
        <v>23900</v>
      </c>
      <c r="M342" s="10" t="n">
        <v>23900</v>
      </c>
      <c r="N342" s="15" t="s">
        <v>405</v>
      </c>
      <c r="O342" s="14" t="s">
        <v>570</v>
      </c>
      <c r="P342" s="1" t="s">
        <v>656</v>
      </c>
      <c r="Q342" s="16" t="n">
        <v>243500</v>
      </c>
    </row>
    <row r="343" customFormat="false" ht="24" hidden="false" customHeight="false" outlineLevel="0" collapsed="false">
      <c r="A343" s="34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27" t="s">
        <v>657</v>
      </c>
      <c r="H343" s="10" t="n">
        <v>10000</v>
      </c>
      <c r="I343" s="14" t="s">
        <v>37</v>
      </c>
      <c r="J343" s="14" t="s">
        <v>38</v>
      </c>
      <c r="K343" s="14" t="s">
        <v>8</v>
      </c>
      <c r="L343" s="10" t="n">
        <v>10000</v>
      </c>
      <c r="M343" s="10" t="n">
        <v>10000</v>
      </c>
      <c r="N343" s="15" t="s">
        <v>215</v>
      </c>
      <c r="O343" s="14" t="s">
        <v>580</v>
      </c>
      <c r="P343" s="1" t="s">
        <v>658</v>
      </c>
      <c r="Q343" s="16" t="n">
        <v>243500</v>
      </c>
    </row>
    <row r="344" customFormat="false" ht="24" hidden="false" customHeight="false" outlineLevel="0" collapsed="false">
      <c r="A344" s="34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H344" s="10" t="n">
        <v>34950</v>
      </c>
      <c r="I344" s="14" t="s">
        <v>37</v>
      </c>
      <c r="J344" s="14" t="s">
        <v>38</v>
      </c>
      <c r="K344" s="14" t="s">
        <v>8</v>
      </c>
      <c r="L344" s="10" t="n">
        <v>34950</v>
      </c>
      <c r="M344" s="10" t="n">
        <v>34950</v>
      </c>
      <c r="N344" s="15" t="s">
        <v>346</v>
      </c>
      <c r="O344" s="14" t="s">
        <v>659</v>
      </c>
      <c r="P344" s="1" t="s">
        <v>660</v>
      </c>
      <c r="Q344" s="16" t="n">
        <v>243501</v>
      </c>
    </row>
    <row r="345" customFormat="false" ht="24" hidden="false" customHeight="false" outlineLevel="0" collapsed="false">
      <c r="A345" s="34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H345" s="10" t="n">
        <v>7000</v>
      </c>
      <c r="I345" s="14" t="s">
        <v>37</v>
      </c>
      <c r="J345" s="14" t="s">
        <v>38</v>
      </c>
      <c r="K345" s="14" t="s">
        <v>8</v>
      </c>
      <c r="L345" s="10" t="n">
        <v>7000</v>
      </c>
      <c r="M345" s="10" t="n">
        <v>7000</v>
      </c>
      <c r="N345" s="15" t="s">
        <v>346</v>
      </c>
      <c r="O345" s="14" t="s">
        <v>659</v>
      </c>
      <c r="P345" s="1" t="s">
        <v>661</v>
      </c>
      <c r="Q345" s="16" t="n">
        <v>243501</v>
      </c>
    </row>
    <row r="346" customFormat="false" ht="24" hidden="false" customHeight="false" outlineLevel="0" collapsed="false">
      <c r="A346" s="34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H346" s="10" t="n">
        <v>20850</v>
      </c>
      <c r="I346" s="14" t="s">
        <v>37</v>
      </c>
      <c r="J346" s="14" t="s">
        <v>38</v>
      </c>
      <c r="K346" s="14" t="s">
        <v>8</v>
      </c>
      <c r="L346" s="10" t="n">
        <v>20850</v>
      </c>
      <c r="M346" s="10" t="n">
        <v>20850</v>
      </c>
      <c r="N346" s="15" t="s">
        <v>662</v>
      </c>
      <c r="O346" s="14" t="s">
        <v>663</v>
      </c>
      <c r="P346" s="1" t="s">
        <v>664</v>
      </c>
      <c r="Q346" s="16" t="n">
        <v>243501</v>
      </c>
    </row>
    <row r="347" customFormat="false" ht="24" hidden="false" customHeight="false" outlineLevel="0" collapsed="false">
      <c r="A347" s="34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H347" s="10" t="n">
        <v>144000</v>
      </c>
      <c r="I347" s="14" t="s">
        <v>37</v>
      </c>
      <c r="J347" s="14" t="s">
        <v>38</v>
      </c>
      <c r="K347" s="14" t="s">
        <v>8</v>
      </c>
      <c r="L347" s="10" t="n">
        <v>144000</v>
      </c>
      <c r="M347" s="10" t="n">
        <v>144000</v>
      </c>
      <c r="N347" s="15" t="s">
        <v>509</v>
      </c>
      <c r="O347" s="14" t="s">
        <v>510</v>
      </c>
      <c r="P347" s="1" t="s">
        <v>665</v>
      </c>
      <c r="Q347" s="16" t="n">
        <v>243502</v>
      </c>
    </row>
    <row r="348" customFormat="false" ht="24" hidden="false" customHeight="false" outlineLevel="0" collapsed="false">
      <c r="A348" s="34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27" t="s">
        <v>666</v>
      </c>
      <c r="H348" s="10" t="n">
        <v>128000</v>
      </c>
      <c r="I348" s="14" t="s">
        <v>37</v>
      </c>
      <c r="J348" s="14" t="s">
        <v>38</v>
      </c>
      <c r="K348" s="14" t="s">
        <v>8</v>
      </c>
      <c r="L348" s="10" t="n">
        <v>128000</v>
      </c>
      <c r="M348" s="10" t="n">
        <v>128000</v>
      </c>
      <c r="N348" s="15" t="s">
        <v>509</v>
      </c>
      <c r="O348" s="14" t="s">
        <v>510</v>
      </c>
      <c r="P348" s="1" t="s">
        <v>667</v>
      </c>
      <c r="Q348" s="16" t="n">
        <v>243502</v>
      </c>
    </row>
    <row r="349" customFormat="false" ht="24" hidden="false" customHeight="false" outlineLevel="0" collapsed="false">
      <c r="A349" s="34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27" t="s">
        <v>668</v>
      </c>
      <c r="H349" s="10" t="n">
        <v>110000</v>
      </c>
      <c r="I349" s="14" t="s">
        <v>37</v>
      </c>
      <c r="J349" s="14" t="s">
        <v>38</v>
      </c>
      <c r="K349" s="14" t="s">
        <v>8</v>
      </c>
      <c r="L349" s="10" t="n">
        <v>110000</v>
      </c>
      <c r="M349" s="10" t="n">
        <v>110000</v>
      </c>
      <c r="N349" s="15" t="s">
        <v>509</v>
      </c>
      <c r="O349" s="14" t="s">
        <v>510</v>
      </c>
      <c r="P349" s="1" t="s">
        <v>669</v>
      </c>
      <c r="Q349" s="16" t="n">
        <v>243502</v>
      </c>
    </row>
    <row r="350" customFormat="false" ht="24" hidden="false" customHeight="false" outlineLevel="0" collapsed="false">
      <c r="A350" s="34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27" t="s">
        <v>670</v>
      </c>
      <c r="H350" s="10" t="n">
        <v>23900</v>
      </c>
      <c r="I350" s="14" t="s">
        <v>37</v>
      </c>
      <c r="J350" s="14" t="s">
        <v>38</v>
      </c>
      <c r="K350" s="14" t="s">
        <v>8</v>
      </c>
      <c r="L350" s="10" t="n">
        <v>23900</v>
      </c>
      <c r="M350" s="10" t="n">
        <v>23900</v>
      </c>
      <c r="N350" s="15" t="s">
        <v>405</v>
      </c>
      <c r="O350" s="14" t="s">
        <v>570</v>
      </c>
      <c r="P350" s="1" t="s">
        <v>671</v>
      </c>
      <c r="Q350" s="16" t="n">
        <v>243502</v>
      </c>
    </row>
    <row r="351" customFormat="false" ht="24" hidden="false" customHeight="false" outlineLevel="0" collapsed="false">
      <c r="A351" s="34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27" t="s">
        <v>672</v>
      </c>
      <c r="H351" s="10" t="n">
        <v>26900</v>
      </c>
      <c r="I351" s="14" t="s">
        <v>37</v>
      </c>
      <c r="J351" s="14" t="s">
        <v>38</v>
      </c>
      <c r="K351" s="14" t="s">
        <v>8</v>
      </c>
      <c r="L351" s="10" t="n">
        <v>26900</v>
      </c>
      <c r="M351" s="10" t="n">
        <v>26900</v>
      </c>
      <c r="N351" s="15" t="s">
        <v>405</v>
      </c>
      <c r="O351" s="14" t="s">
        <v>570</v>
      </c>
      <c r="P351" s="1" t="s">
        <v>673</v>
      </c>
      <c r="Q351" s="16" t="n">
        <v>243502</v>
      </c>
    </row>
    <row r="352" customFormat="false" ht="24" hidden="false" customHeight="false" outlineLevel="0" collapsed="false">
      <c r="A352" s="34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H352" s="10" t="n">
        <v>44000</v>
      </c>
      <c r="I352" s="14" t="s">
        <v>37</v>
      </c>
      <c r="J352" s="14" t="s">
        <v>38</v>
      </c>
      <c r="K352" s="14" t="s">
        <v>8</v>
      </c>
      <c r="L352" s="10" t="n">
        <v>44000</v>
      </c>
      <c r="M352" s="10" t="n">
        <v>44000</v>
      </c>
      <c r="N352" s="15" t="s">
        <v>346</v>
      </c>
      <c r="O352" s="14" t="s">
        <v>659</v>
      </c>
      <c r="P352" s="1" t="s">
        <v>674</v>
      </c>
      <c r="Q352" s="16" t="n">
        <v>243502</v>
      </c>
    </row>
    <row r="353" customFormat="false" ht="24" hidden="false" customHeight="false" outlineLevel="0" collapsed="false">
      <c r="A353" s="34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27" t="s">
        <v>675</v>
      </c>
      <c r="H353" s="10" t="n">
        <v>53170</v>
      </c>
      <c r="I353" s="14" t="s">
        <v>37</v>
      </c>
      <c r="J353" s="14" t="s">
        <v>38</v>
      </c>
      <c r="K353" s="14" t="s">
        <v>8</v>
      </c>
      <c r="L353" s="10" t="n">
        <v>53170</v>
      </c>
      <c r="M353" s="10" t="n">
        <v>53170</v>
      </c>
      <c r="N353" s="15" t="s">
        <v>676</v>
      </c>
      <c r="O353" s="14" t="s">
        <v>677</v>
      </c>
      <c r="P353" s="1" t="s">
        <v>678</v>
      </c>
      <c r="Q353" s="16" t="n">
        <v>243502</v>
      </c>
    </row>
    <row r="354" customFormat="false" ht="24" hidden="false" customHeight="false" outlineLevel="0" collapsed="false">
      <c r="A354" s="34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27" t="s">
        <v>679</v>
      </c>
      <c r="H354" s="10" t="n">
        <v>23590</v>
      </c>
      <c r="I354" s="14" t="s">
        <v>37</v>
      </c>
      <c r="J354" s="14" t="s">
        <v>38</v>
      </c>
      <c r="K354" s="14" t="s">
        <v>8</v>
      </c>
      <c r="L354" s="10" t="n">
        <v>23590</v>
      </c>
      <c r="M354" s="10" t="n">
        <v>23590</v>
      </c>
      <c r="N354" s="15" t="s">
        <v>676</v>
      </c>
      <c r="O354" s="14" t="s">
        <v>677</v>
      </c>
      <c r="P354" s="1" t="s">
        <v>680</v>
      </c>
      <c r="Q354" s="16" t="n">
        <v>243502</v>
      </c>
    </row>
    <row r="355" customFormat="false" ht="24" hidden="false" customHeight="false" outlineLevel="0" collapsed="false">
      <c r="A355" s="34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27" t="s">
        <v>681</v>
      </c>
      <c r="H355" s="10" t="n">
        <v>265000</v>
      </c>
      <c r="I355" s="14" t="s">
        <v>37</v>
      </c>
      <c r="J355" s="14" t="s">
        <v>38</v>
      </c>
      <c r="K355" s="14" t="s">
        <v>8</v>
      </c>
      <c r="L355" s="10" t="n">
        <v>265000</v>
      </c>
      <c r="M355" s="10" t="n">
        <v>265000</v>
      </c>
      <c r="N355" s="15" t="s">
        <v>179</v>
      </c>
      <c r="O355" s="14" t="s">
        <v>180</v>
      </c>
      <c r="P355" s="1" t="s">
        <v>682</v>
      </c>
      <c r="Q355" s="16" t="n">
        <v>243502</v>
      </c>
    </row>
    <row r="356" customFormat="false" ht="24" hidden="false" customHeight="false" outlineLevel="0" collapsed="false">
      <c r="A356" s="34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14" t="s">
        <v>683</v>
      </c>
      <c r="H356" s="10" t="n">
        <v>5000</v>
      </c>
      <c r="I356" s="14" t="s">
        <v>37</v>
      </c>
      <c r="J356" s="14" t="s">
        <v>38</v>
      </c>
      <c r="K356" s="14" t="s">
        <v>8</v>
      </c>
      <c r="L356" s="10" t="n">
        <v>5000</v>
      </c>
      <c r="M356" s="10" t="n">
        <v>5000</v>
      </c>
      <c r="N356" s="15" t="s">
        <v>274</v>
      </c>
      <c r="O356" s="14" t="s">
        <v>684</v>
      </c>
      <c r="P356" s="1" t="s">
        <v>685</v>
      </c>
      <c r="Q356" s="16" t="n">
        <v>243504</v>
      </c>
    </row>
    <row r="357" customFormat="false" ht="24" hidden="false" customHeight="false" outlineLevel="0" collapsed="false">
      <c r="A357" s="34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14" t="s">
        <v>469</v>
      </c>
      <c r="H357" s="10" t="n">
        <v>1232</v>
      </c>
      <c r="I357" s="14" t="s">
        <v>37</v>
      </c>
      <c r="J357" s="14" t="s">
        <v>38</v>
      </c>
      <c r="K357" s="14" t="s">
        <v>8</v>
      </c>
      <c r="L357" s="10" t="n">
        <v>1232</v>
      </c>
      <c r="M357" s="10" t="n">
        <v>1232</v>
      </c>
      <c r="N357" s="15" t="s">
        <v>168</v>
      </c>
      <c r="O357" s="14" t="s">
        <v>169</v>
      </c>
      <c r="P357" s="1" t="s">
        <v>686</v>
      </c>
      <c r="Q357" s="16" t="n">
        <v>243507</v>
      </c>
    </row>
    <row r="358" customFormat="false" ht="24" hidden="false" customHeight="false" outlineLevel="0" collapsed="false">
      <c r="A358" s="34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14" t="s">
        <v>687</v>
      </c>
      <c r="H358" s="10" t="n">
        <v>3370</v>
      </c>
      <c r="I358" s="14" t="s">
        <v>37</v>
      </c>
      <c r="J358" s="14" t="s">
        <v>38</v>
      </c>
      <c r="K358" s="14" t="s">
        <v>8</v>
      </c>
      <c r="L358" s="10" t="n">
        <v>3370</v>
      </c>
      <c r="M358" s="10" t="n">
        <v>3370</v>
      </c>
      <c r="N358" s="15" t="s">
        <v>188</v>
      </c>
      <c r="O358" s="14" t="s">
        <v>189</v>
      </c>
      <c r="P358" s="1" t="s">
        <v>688</v>
      </c>
      <c r="Q358" s="16" t="n">
        <v>243507</v>
      </c>
    </row>
    <row r="359" customFormat="false" ht="24" hidden="false" customHeight="false" outlineLevel="0" collapsed="false">
      <c r="A359" s="34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14" t="s">
        <v>36</v>
      </c>
      <c r="H359" s="10" t="n">
        <v>4400</v>
      </c>
      <c r="I359" s="14" t="s">
        <v>37</v>
      </c>
      <c r="J359" s="14" t="s">
        <v>38</v>
      </c>
      <c r="K359" s="14" t="s">
        <v>8</v>
      </c>
      <c r="L359" s="10" t="n">
        <v>4400</v>
      </c>
      <c r="M359" s="10" t="n">
        <v>4400</v>
      </c>
      <c r="N359" s="15" t="s">
        <v>188</v>
      </c>
      <c r="O359" s="14" t="s">
        <v>189</v>
      </c>
      <c r="P359" s="1" t="s">
        <v>689</v>
      </c>
      <c r="Q359" s="16" t="n">
        <v>243507</v>
      </c>
    </row>
    <row r="360" customFormat="false" ht="24" hidden="false" customHeight="false" outlineLevel="0" collapsed="false">
      <c r="A360" s="34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14" t="s">
        <v>690</v>
      </c>
      <c r="H360" s="10" t="n">
        <v>2500</v>
      </c>
      <c r="I360" s="14" t="s">
        <v>37</v>
      </c>
      <c r="J360" s="14" t="s">
        <v>38</v>
      </c>
      <c r="K360" s="14" t="s">
        <v>8</v>
      </c>
      <c r="L360" s="10" t="n">
        <v>2500</v>
      </c>
      <c r="M360" s="10" t="n">
        <v>2500</v>
      </c>
      <c r="N360" s="15" t="s">
        <v>215</v>
      </c>
      <c r="O360" s="14" t="s">
        <v>580</v>
      </c>
      <c r="P360" s="1" t="s">
        <v>691</v>
      </c>
      <c r="Q360" s="16" t="n">
        <v>243507</v>
      </c>
    </row>
    <row r="361" customFormat="false" ht="24" hidden="false" customHeight="false" outlineLevel="0" collapsed="false">
      <c r="A361" s="34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14" t="s">
        <v>469</v>
      </c>
      <c r="H361" s="10" t="n">
        <v>2428</v>
      </c>
      <c r="I361" s="14" t="s">
        <v>37</v>
      </c>
      <c r="J361" s="14" t="s">
        <v>38</v>
      </c>
      <c r="K361" s="14" t="s">
        <v>8</v>
      </c>
      <c r="L361" s="10" t="n">
        <v>2428</v>
      </c>
      <c r="M361" s="10" t="n">
        <v>2428</v>
      </c>
      <c r="N361" s="15" t="s">
        <v>168</v>
      </c>
      <c r="O361" s="14" t="s">
        <v>169</v>
      </c>
      <c r="P361" s="1" t="s">
        <v>692</v>
      </c>
      <c r="Q361" s="16" t="n">
        <v>243508</v>
      </c>
    </row>
    <row r="362" customFormat="false" ht="24" hidden="false" customHeight="false" outlineLevel="0" collapsed="false">
      <c r="A362" s="34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14" t="s">
        <v>36</v>
      </c>
      <c r="H362" s="10" t="n">
        <v>1620</v>
      </c>
      <c r="I362" s="14" t="s">
        <v>37</v>
      </c>
      <c r="J362" s="14" t="s">
        <v>38</v>
      </c>
      <c r="K362" s="14" t="s">
        <v>8</v>
      </c>
      <c r="L362" s="10" t="n">
        <v>1620</v>
      </c>
      <c r="M362" s="10" t="n">
        <v>1620</v>
      </c>
      <c r="N362" s="21" t="s">
        <v>251</v>
      </c>
      <c r="O362" s="14" t="s">
        <v>502</v>
      </c>
      <c r="P362" s="1" t="s">
        <v>693</v>
      </c>
      <c r="Q362" s="16" t="n">
        <v>243508</v>
      </c>
    </row>
    <row r="363" customFormat="false" ht="24" hidden="false" customHeight="false" outlineLevel="0" collapsed="false">
      <c r="A363" s="34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14" t="s">
        <v>694</v>
      </c>
      <c r="H363" s="10" t="n">
        <v>960</v>
      </c>
      <c r="I363" s="14" t="s">
        <v>37</v>
      </c>
      <c r="J363" s="14" t="s">
        <v>38</v>
      </c>
      <c r="K363" s="14" t="s">
        <v>8</v>
      </c>
      <c r="L363" s="10" t="n">
        <v>960</v>
      </c>
      <c r="M363" s="10" t="n">
        <v>960</v>
      </c>
      <c r="N363" s="15" t="s">
        <v>184</v>
      </c>
      <c r="O363" s="14" t="s">
        <v>609</v>
      </c>
      <c r="P363" s="1" t="s">
        <v>695</v>
      </c>
      <c r="Q363" s="16" t="n">
        <v>243508</v>
      </c>
    </row>
    <row r="364" customFormat="false" ht="24" hidden="false" customHeight="false" outlineLevel="0" collapsed="false">
      <c r="A364" s="34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14" t="s">
        <v>36</v>
      </c>
      <c r="H364" s="10" t="n">
        <v>4000</v>
      </c>
      <c r="I364" s="14" t="s">
        <v>37</v>
      </c>
      <c r="J364" s="14" t="s">
        <v>38</v>
      </c>
      <c r="K364" s="14" t="s">
        <v>8</v>
      </c>
      <c r="L364" s="10" t="n">
        <v>4000</v>
      </c>
      <c r="M364" s="10" t="n">
        <v>4000</v>
      </c>
      <c r="N364" s="15" t="s">
        <v>179</v>
      </c>
      <c r="O364" s="14" t="s">
        <v>180</v>
      </c>
      <c r="P364" s="1" t="s">
        <v>696</v>
      </c>
      <c r="Q364" s="16" t="n">
        <v>243508</v>
      </c>
    </row>
    <row r="365" customFormat="false" ht="24" hidden="false" customHeight="false" outlineLevel="0" collapsed="false">
      <c r="A365" s="34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14" t="s">
        <v>469</v>
      </c>
      <c r="H365" s="10" t="n">
        <v>3089</v>
      </c>
      <c r="I365" s="14" t="s">
        <v>37</v>
      </c>
      <c r="J365" s="14" t="s">
        <v>38</v>
      </c>
      <c r="K365" s="14" t="s">
        <v>8</v>
      </c>
      <c r="L365" s="10" t="n">
        <v>3089</v>
      </c>
      <c r="M365" s="10" t="n">
        <v>3089</v>
      </c>
      <c r="N365" s="15" t="s">
        <v>168</v>
      </c>
      <c r="O365" s="14" t="s">
        <v>169</v>
      </c>
      <c r="P365" s="1" t="s">
        <v>697</v>
      </c>
      <c r="Q365" s="16" t="n">
        <v>243508</v>
      </c>
    </row>
    <row r="366" customFormat="false" ht="24" hidden="false" customHeight="false" outlineLevel="0" collapsed="false">
      <c r="A366" s="34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H366" s="10" t="n">
        <v>146000</v>
      </c>
      <c r="I366" s="14" t="s">
        <v>37</v>
      </c>
      <c r="J366" s="14" t="s">
        <v>38</v>
      </c>
      <c r="K366" s="14" t="s">
        <v>8</v>
      </c>
      <c r="L366" s="10" t="n">
        <v>146000</v>
      </c>
      <c r="M366" s="10" t="n">
        <v>146000</v>
      </c>
      <c r="N366" s="15" t="s">
        <v>204</v>
      </c>
      <c r="O366" s="14" t="s">
        <v>457</v>
      </c>
      <c r="P366" s="1" t="s">
        <v>698</v>
      </c>
      <c r="Q366" s="16" t="n">
        <v>243508</v>
      </c>
    </row>
    <row r="367" customFormat="false" ht="24" hidden="false" customHeight="false" outlineLevel="0" collapsed="false">
      <c r="A367" s="34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14" t="s">
        <v>36</v>
      </c>
      <c r="H367" s="10" t="n">
        <v>9600</v>
      </c>
      <c r="I367" s="14" t="s">
        <v>37</v>
      </c>
      <c r="J367" s="14" t="s">
        <v>38</v>
      </c>
      <c r="K367" s="14" t="s">
        <v>8</v>
      </c>
      <c r="L367" s="10" t="n">
        <v>9600</v>
      </c>
      <c r="M367" s="10" t="n">
        <v>9600</v>
      </c>
      <c r="N367" s="15" t="s">
        <v>699</v>
      </c>
      <c r="O367" s="14" t="s">
        <v>700</v>
      </c>
      <c r="P367" s="1" t="s">
        <v>701</v>
      </c>
      <c r="Q367" s="16" t="n">
        <v>243509</v>
      </c>
    </row>
    <row r="368" customFormat="false" ht="24" hidden="false" customHeight="false" outlineLevel="0" collapsed="false">
      <c r="A368" s="34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27" t="s">
        <v>702</v>
      </c>
      <c r="H368" s="10" t="n">
        <v>23900</v>
      </c>
      <c r="I368" s="14" t="s">
        <v>37</v>
      </c>
      <c r="J368" s="14" t="s">
        <v>38</v>
      </c>
      <c r="K368" s="14" t="s">
        <v>8</v>
      </c>
      <c r="L368" s="10" t="n">
        <v>23900</v>
      </c>
      <c r="M368" s="10" t="n">
        <v>23900</v>
      </c>
      <c r="N368" s="15" t="s">
        <v>405</v>
      </c>
      <c r="O368" s="14" t="s">
        <v>570</v>
      </c>
      <c r="P368" s="1" t="s">
        <v>703</v>
      </c>
      <c r="Q368" s="16" t="n">
        <v>243509</v>
      </c>
    </row>
    <row r="369" customFormat="false" ht="24" hidden="false" customHeight="false" outlineLevel="0" collapsed="false">
      <c r="A369" s="34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27" t="s">
        <v>704</v>
      </c>
      <c r="H369" s="10" t="n">
        <v>23900</v>
      </c>
      <c r="I369" s="14" t="s">
        <v>37</v>
      </c>
      <c r="J369" s="14" t="s">
        <v>38</v>
      </c>
      <c r="K369" s="14" t="s">
        <v>8</v>
      </c>
      <c r="L369" s="10" t="n">
        <v>23900</v>
      </c>
      <c r="M369" s="10" t="n">
        <v>23900</v>
      </c>
      <c r="N369" s="15" t="s">
        <v>405</v>
      </c>
      <c r="O369" s="14" t="s">
        <v>570</v>
      </c>
      <c r="P369" s="1" t="s">
        <v>705</v>
      </c>
      <c r="Q369" s="16" t="n">
        <v>243509</v>
      </c>
    </row>
    <row r="370" customFormat="false" ht="24" hidden="false" customHeight="false" outlineLevel="0" collapsed="false">
      <c r="A370" s="34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27" t="s">
        <v>706</v>
      </c>
      <c r="H370" s="10" t="n">
        <v>3200</v>
      </c>
      <c r="I370" s="14" t="s">
        <v>37</v>
      </c>
      <c r="J370" s="14" t="s">
        <v>38</v>
      </c>
      <c r="K370" s="14" t="s">
        <v>8</v>
      </c>
      <c r="L370" s="10" t="n">
        <v>3200</v>
      </c>
      <c r="M370" s="10" t="n">
        <v>3200</v>
      </c>
      <c r="N370" s="15" t="s">
        <v>405</v>
      </c>
      <c r="O370" s="14" t="s">
        <v>570</v>
      </c>
      <c r="P370" s="1" t="s">
        <v>707</v>
      </c>
      <c r="Q370" s="16" t="n">
        <v>243509</v>
      </c>
    </row>
    <row r="371" customFormat="false" ht="24" hidden="false" customHeight="false" outlineLevel="0" collapsed="false">
      <c r="A371" s="34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27" t="s">
        <v>708</v>
      </c>
      <c r="H371" s="10" t="n">
        <v>22900</v>
      </c>
      <c r="I371" s="14" t="s">
        <v>37</v>
      </c>
      <c r="J371" s="14" t="s">
        <v>38</v>
      </c>
      <c r="K371" s="14" t="s">
        <v>8</v>
      </c>
      <c r="L371" s="10" t="n">
        <v>22900</v>
      </c>
      <c r="M371" s="10" t="n">
        <v>22900</v>
      </c>
      <c r="N371" s="15" t="s">
        <v>405</v>
      </c>
      <c r="O371" s="14" t="s">
        <v>570</v>
      </c>
      <c r="P371" s="1" t="s">
        <v>709</v>
      </c>
      <c r="Q371" s="16" t="n">
        <v>243509</v>
      </c>
    </row>
    <row r="372" customFormat="false" ht="24" hidden="false" customHeight="false" outlineLevel="0" collapsed="false">
      <c r="A372" s="34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27" t="s">
        <v>710</v>
      </c>
      <c r="H372" s="10" t="n">
        <v>11800</v>
      </c>
      <c r="I372" s="14" t="s">
        <v>37</v>
      </c>
      <c r="J372" s="14" t="s">
        <v>38</v>
      </c>
      <c r="K372" s="14" t="s">
        <v>8</v>
      </c>
      <c r="L372" s="10" t="n">
        <v>11800</v>
      </c>
      <c r="M372" s="10" t="n">
        <v>11800</v>
      </c>
      <c r="N372" s="15" t="s">
        <v>711</v>
      </c>
      <c r="O372" s="14" t="s">
        <v>712</v>
      </c>
      <c r="P372" s="1" t="s">
        <v>713</v>
      </c>
      <c r="Q372" s="16" t="n">
        <v>243510</v>
      </c>
    </row>
    <row r="373" customFormat="false" ht="24" hidden="false" customHeight="false" outlineLevel="0" collapsed="false">
      <c r="A373" s="34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7" t="s">
        <v>714</v>
      </c>
      <c r="H373" s="10" t="n">
        <v>5500</v>
      </c>
      <c r="I373" s="14" t="s">
        <v>37</v>
      </c>
      <c r="J373" s="14" t="s">
        <v>38</v>
      </c>
      <c r="K373" s="14" t="s">
        <v>8</v>
      </c>
      <c r="L373" s="10" t="n">
        <v>5500</v>
      </c>
      <c r="M373" s="10" t="n">
        <v>5500</v>
      </c>
      <c r="N373" s="15" t="s">
        <v>711</v>
      </c>
      <c r="O373" s="14" t="s">
        <v>712</v>
      </c>
      <c r="P373" s="1" t="s">
        <v>715</v>
      </c>
      <c r="Q373" s="16" t="n">
        <v>243510</v>
      </c>
    </row>
    <row r="374" customFormat="false" ht="24" hidden="false" customHeight="false" outlineLevel="0" collapsed="false">
      <c r="A374" s="34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27" t="s">
        <v>716</v>
      </c>
      <c r="H374" s="10" t="n">
        <v>3850</v>
      </c>
      <c r="I374" s="14" t="s">
        <v>37</v>
      </c>
      <c r="J374" s="14" t="s">
        <v>38</v>
      </c>
      <c r="K374" s="14" t="s">
        <v>8</v>
      </c>
      <c r="L374" s="10" t="n">
        <v>3850</v>
      </c>
      <c r="M374" s="10" t="n">
        <v>3850</v>
      </c>
      <c r="N374" s="15" t="s">
        <v>711</v>
      </c>
      <c r="O374" s="14" t="s">
        <v>712</v>
      </c>
      <c r="P374" s="1" t="s">
        <v>717</v>
      </c>
      <c r="Q374" s="16" t="n">
        <v>243510</v>
      </c>
    </row>
    <row r="375" customFormat="false" ht="24" hidden="false" customHeight="false" outlineLevel="0" collapsed="false">
      <c r="A375" s="34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27" t="s">
        <v>718</v>
      </c>
      <c r="H375" s="10" t="n">
        <v>14800</v>
      </c>
      <c r="I375" s="14" t="s">
        <v>37</v>
      </c>
      <c r="J375" s="14" t="s">
        <v>38</v>
      </c>
      <c r="K375" s="14" t="s">
        <v>8</v>
      </c>
      <c r="L375" s="10" t="n">
        <v>14800</v>
      </c>
      <c r="M375" s="10" t="n">
        <v>14800</v>
      </c>
      <c r="N375" s="15" t="s">
        <v>711</v>
      </c>
      <c r="O375" s="14" t="s">
        <v>712</v>
      </c>
      <c r="P375" s="1" t="s">
        <v>719</v>
      </c>
      <c r="Q375" s="16" t="n">
        <v>243510</v>
      </c>
    </row>
    <row r="376" customFormat="false" ht="24" hidden="false" customHeight="false" outlineLevel="0" collapsed="false">
      <c r="A376" s="34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27" t="s">
        <v>720</v>
      </c>
      <c r="H376" s="10" t="n">
        <v>19970</v>
      </c>
      <c r="I376" s="14" t="s">
        <v>37</v>
      </c>
      <c r="J376" s="14" t="s">
        <v>38</v>
      </c>
      <c r="K376" s="14" t="s">
        <v>8</v>
      </c>
      <c r="L376" s="10" t="n">
        <v>19970</v>
      </c>
      <c r="M376" s="10" t="n">
        <v>19970</v>
      </c>
      <c r="N376" s="15" t="s">
        <v>711</v>
      </c>
      <c r="O376" s="14" t="s">
        <v>712</v>
      </c>
      <c r="P376" s="1" t="s">
        <v>721</v>
      </c>
      <c r="Q376" s="16" t="n">
        <v>243510</v>
      </c>
    </row>
    <row r="377" customFormat="false" ht="24" hidden="false" customHeight="false" outlineLevel="0" collapsed="false">
      <c r="A377" s="34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14" t="s">
        <v>305</v>
      </c>
      <c r="H377" s="10" t="n">
        <v>2950</v>
      </c>
      <c r="I377" s="14" t="s">
        <v>37</v>
      </c>
      <c r="J377" s="14" t="s">
        <v>38</v>
      </c>
      <c r="K377" s="14" t="s">
        <v>8</v>
      </c>
      <c r="L377" s="10" t="n">
        <v>2950</v>
      </c>
      <c r="M377" s="10" t="n">
        <v>2950</v>
      </c>
      <c r="N377" s="15" t="s">
        <v>204</v>
      </c>
      <c r="O377" s="14" t="s">
        <v>457</v>
      </c>
      <c r="P377" s="1" t="s">
        <v>722</v>
      </c>
      <c r="Q377" s="16" t="n">
        <v>243514</v>
      </c>
    </row>
    <row r="378" customFormat="false" ht="24" hidden="false" customHeight="false" outlineLevel="0" collapsed="false">
      <c r="A378" s="34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14" t="s">
        <v>723</v>
      </c>
      <c r="H378" s="10" t="n">
        <v>3500</v>
      </c>
      <c r="I378" s="14" t="s">
        <v>37</v>
      </c>
      <c r="J378" s="14" t="s">
        <v>38</v>
      </c>
      <c r="K378" s="14" t="s">
        <v>8</v>
      </c>
      <c r="L378" s="10" t="n">
        <v>3500</v>
      </c>
      <c r="M378" s="10" t="n">
        <v>3500</v>
      </c>
      <c r="N378" s="15" t="s">
        <v>204</v>
      </c>
      <c r="O378" s="14" t="s">
        <v>457</v>
      </c>
      <c r="P378" s="1" t="s">
        <v>724</v>
      </c>
      <c r="Q378" s="16" t="n">
        <v>243514</v>
      </c>
    </row>
    <row r="379" customFormat="false" ht="24" hidden="false" customHeight="false" outlineLevel="0" collapsed="false">
      <c r="A379" s="34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14" t="s">
        <v>725</v>
      </c>
      <c r="H379" s="10" t="n">
        <v>300</v>
      </c>
      <c r="I379" s="14" t="s">
        <v>37</v>
      </c>
      <c r="J379" s="14" t="s">
        <v>38</v>
      </c>
      <c r="K379" s="14" t="s">
        <v>8</v>
      </c>
      <c r="L379" s="10" t="n">
        <v>300</v>
      </c>
      <c r="M379" s="10" t="n">
        <v>300</v>
      </c>
      <c r="N379" s="21" t="s">
        <v>251</v>
      </c>
      <c r="O379" s="14" t="s">
        <v>502</v>
      </c>
      <c r="P379" s="1" t="s">
        <v>726</v>
      </c>
      <c r="Q379" s="16" t="n">
        <v>243515</v>
      </c>
    </row>
    <row r="380" customFormat="false" ht="24" hidden="false" customHeight="false" outlineLevel="0" collapsed="false">
      <c r="A380" s="34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14" t="s">
        <v>727</v>
      </c>
      <c r="H380" s="10" t="n">
        <v>4700</v>
      </c>
      <c r="I380" s="14" t="s">
        <v>37</v>
      </c>
      <c r="J380" s="14" t="s">
        <v>38</v>
      </c>
      <c r="K380" s="14" t="s">
        <v>8</v>
      </c>
      <c r="L380" s="10" t="n">
        <v>4700</v>
      </c>
      <c r="M380" s="10" t="n">
        <v>4700</v>
      </c>
      <c r="N380" s="15" t="s">
        <v>188</v>
      </c>
      <c r="O380" s="14" t="s">
        <v>189</v>
      </c>
      <c r="P380" s="1" t="s">
        <v>728</v>
      </c>
      <c r="Q380" s="16" t="n">
        <v>243515</v>
      </c>
    </row>
    <row r="381" customFormat="false" ht="24" hidden="false" customHeight="false" outlineLevel="0" collapsed="false">
      <c r="A381" s="34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H381" s="10" t="n">
        <v>5200</v>
      </c>
      <c r="I381" s="14" t="s">
        <v>37</v>
      </c>
      <c r="J381" s="14" t="s">
        <v>38</v>
      </c>
      <c r="K381" s="14" t="s">
        <v>8</v>
      </c>
      <c r="L381" s="10" t="n">
        <v>5200</v>
      </c>
      <c r="M381" s="10" t="n">
        <v>5200</v>
      </c>
      <c r="N381" s="15" t="s">
        <v>188</v>
      </c>
      <c r="O381" s="14" t="s">
        <v>189</v>
      </c>
      <c r="P381" s="1" t="s">
        <v>729</v>
      </c>
      <c r="Q381" s="16" t="n">
        <v>243515</v>
      </c>
    </row>
    <row r="382" customFormat="false" ht="24" hidden="false" customHeight="false" outlineLevel="0" collapsed="false">
      <c r="A382" s="34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H382" s="10" t="n">
        <v>38000</v>
      </c>
      <c r="I382" s="14" t="s">
        <v>37</v>
      </c>
      <c r="J382" s="14" t="s">
        <v>38</v>
      </c>
      <c r="K382" s="14" t="s">
        <v>8</v>
      </c>
      <c r="L382" s="10" t="n">
        <v>38000</v>
      </c>
      <c r="M382" s="10" t="n">
        <v>38000</v>
      </c>
      <c r="N382" s="15" t="s">
        <v>730</v>
      </c>
      <c r="O382" s="14" t="s">
        <v>731</v>
      </c>
      <c r="P382" s="1" t="s">
        <v>732</v>
      </c>
      <c r="Q382" s="16" t="n">
        <v>243516</v>
      </c>
    </row>
    <row r="383" customFormat="false" ht="24" hidden="false" customHeight="false" outlineLevel="0" collapsed="false">
      <c r="A383" s="34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H383" s="10" t="n">
        <v>10000</v>
      </c>
      <c r="I383" s="14" t="s">
        <v>37</v>
      </c>
      <c r="J383" s="14" t="s">
        <v>38</v>
      </c>
      <c r="K383" s="14" t="s">
        <v>8</v>
      </c>
      <c r="L383" s="10" t="n">
        <v>10000</v>
      </c>
      <c r="M383" s="10" t="n">
        <v>10000</v>
      </c>
      <c r="N383" s="15" t="s">
        <v>212</v>
      </c>
      <c r="O383" s="14" t="s">
        <v>460</v>
      </c>
      <c r="P383" s="1" t="s">
        <v>733</v>
      </c>
      <c r="Q383" s="16" t="n">
        <v>243516</v>
      </c>
    </row>
    <row r="384" customFormat="false" ht="24" hidden="false" customHeight="false" outlineLevel="0" collapsed="false">
      <c r="A384" s="34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H384" s="10" t="n">
        <v>6750</v>
      </c>
      <c r="I384" s="14" t="s">
        <v>37</v>
      </c>
      <c r="J384" s="14" t="s">
        <v>38</v>
      </c>
      <c r="K384" s="14" t="s">
        <v>8</v>
      </c>
      <c r="L384" s="10" t="n">
        <v>6750</v>
      </c>
      <c r="M384" s="10" t="n">
        <v>6750</v>
      </c>
      <c r="N384" s="15" t="s">
        <v>212</v>
      </c>
      <c r="O384" s="14" t="s">
        <v>460</v>
      </c>
      <c r="P384" s="1" t="s">
        <v>734</v>
      </c>
      <c r="Q384" s="16" t="n">
        <v>243516</v>
      </c>
    </row>
    <row r="385" customFormat="false" ht="24" hidden="false" customHeight="false" outlineLevel="0" collapsed="false">
      <c r="A385" s="34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H385" s="10" t="n">
        <v>8500</v>
      </c>
      <c r="I385" s="14" t="s">
        <v>37</v>
      </c>
      <c r="J385" s="14" t="s">
        <v>38</v>
      </c>
      <c r="K385" s="14" t="s">
        <v>8</v>
      </c>
      <c r="L385" s="10" t="n">
        <v>8500</v>
      </c>
      <c r="M385" s="10" t="n">
        <v>8500</v>
      </c>
      <c r="N385" s="15" t="s">
        <v>212</v>
      </c>
      <c r="O385" s="14" t="s">
        <v>460</v>
      </c>
      <c r="P385" s="1" t="s">
        <v>735</v>
      </c>
      <c r="Q385" s="16" t="n">
        <v>243516</v>
      </c>
    </row>
    <row r="386" customFormat="false" ht="24" hidden="false" customHeight="false" outlineLevel="0" collapsed="false">
      <c r="A386" s="34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27" t="s">
        <v>657</v>
      </c>
      <c r="H386" s="10" t="n">
        <v>10000</v>
      </c>
      <c r="I386" s="14" t="s">
        <v>37</v>
      </c>
      <c r="J386" s="14" t="s">
        <v>38</v>
      </c>
      <c r="K386" s="14" t="s">
        <v>8</v>
      </c>
      <c r="L386" s="10" t="n">
        <v>10000</v>
      </c>
      <c r="M386" s="10" t="n">
        <v>10000</v>
      </c>
      <c r="N386" s="15" t="s">
        <v>215</v>
      </c>
      <c r="O386" s="14" t="s">
        <v>580</v>
      </c>
      <c r="P386" s="1" t="s">
        <v>736</v>
      </c>
      <c r="Q386" s="16" t="n">
        <v>243517</v>
      </c>
    </row>
    <row r="387" customFormat="false" ht="24" hidden="false" customHeight="false" outlineLevel="0" collapsed="false">
      <c r="A387" s="34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27" t="s">
        <v>737</v>
      </c>
      <c r="H387" s="10" t="n">
        <v>39600</v>
      </c>
      <c r="I387" s="14" t="s">
        <v>37</v>
      </c>
      <c r="J387" s="14" t="s">
        <v>38</v>
      </c>
      <c r="K387" s="14" t="s">
        <v>8</v>
      </c>
      <c r="L387" s="10" t="n">
        <v>39600</v>
      </c>
      <c r="M387" s="10" t="n">
        <v>39600</v>
      </c>
      <c r="N387" s="15" t="s">
        <v>346</v>
      </c>
      <c r="O387" s="14" t="s">
        <v>659</v>
      </c>
      <c r="P387" s="1" t="s">
        <v>738</v>
      </c>
      <c r="Q387" s="16" t="n">
        <v>243517</v>
      </c>
    </row>
    <row r="388" customFormat="false" ht="24" hidden="false" customHeight="false" outlineLevel="0" collapsed="false">
      <c r="A388" s="34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27" t="s">
        <v>739</v>
      </c>
      <c r="H388" s="10" t="n">
        <v>21200</v>
      </c>
      <c r="I388" s="14" t="s">
        <v>37</v>
      </c>
      <c r="J388" s="14" t="s">
        <v>38</v>
      </c>
      <c r="K388" s="14" t="s">
        <v>8</v>
      </c>
      <c r="L388" s="10" t="n">
        <v>21200</v>
      </c>
      <c r="M388" s="10" t="n">
        <v>21200</v>
      </c>
      <c r="N388" s="15" t="s">
        <v>204</v>
      </c>
      <c r="O388" s="14" t="s">
        <v>457</v>
      </c>
      <c r="P388" s="1" t="s">
        <v>740</v>
      </c>
      <c r="Q388" s="16" t="n">
        <v>243517</v>
      </c>
    </row>
    <row r="389" customFormat="false" ht="24" hidden="false" customHeight="false" outlineLevel="0" collapsed="false">
      <c r="A389" s="34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27" t="s">
        <v>741</v>
      </c>
      <c r="H389" s="10" t="n">
        <v>9990</v>
      </c>
      <c r="I389" s="14" t="s">
        <v>37</v>
      </c>
      <c r="J389" s="14" t="s">
        <v>38</v>
      </c>
      <c r="K389" s="14" t="s">
        <v>8</v>
      </c>
      <c r="L389" s="10" t="n">
        <v>9990</v>
      </c>
      <c r="M389" s="10" t="n">
        <v>9990</v>
      </c>
      <c r="N389" s="15" t="s">
        <v>676</v>
      </c>
      <c r="O389" s="14" t="s">
        <v>677</v>
      </c>
      <c r="P389" s="1" t="s">
        <v>742</v>
      </c>
      <c r="Q389" s="16" t="n">
        <v>243517</v>
      </c>
    </row>
    <row r="390" customFormat="false" ht="24" hidden="false" customHeight="false" outlineLevel="0" collapsed="false">
      <c r="A390" s="34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H390" s="10" t="n">
        <v>27768</v>
      </c>
      <c r="I390" s="14" t="s">
        <v>37</v>
      </c>
      <c r="J390" s="14" t="s">
        <v>38</v>
      </c>
      <c r="K390" s="14" t="s">
        <v>8</v>
      </c>
      <c r="L390" s="10" t="n">
        <v>27768</v>
      </c>
      <c r="M390" s="10" t="n">
        <v>27768</v>
      </c>
      <c r="N390" s="15" t="s">
        <v>405</v>
      </c>
      <c r="O390" s="14" t="s">
        <v>570</v>
      </c>
      <c r="P390" s="1" t="s">
        <v>743</v>
      </c>
      <c r="Q390" s="16" t="n">
        <v>243517</v>
      </c>
    </row>
    <row r="391" customFormat="false" ht="24" hidden="false" customHeight="false" outlineLevel="0" collapsed="false">
      <c r="A391" s="34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H391" s="10" t="n">
        <v>14910</v>
      </c>
      <c r="I391" s="14" t="s">
        <v>37</v>
      </c>
      <c r="J391" s="14" t="s">
        <v>38</v>
      </c>
      <c r="K391" s="14" t="s">
        <v>8</v>
      </c>
      <c r="L391" s="10" t="n">
        <v>14910</v>
      </c>
      <c r="M391" s="10" t="n">
        <v>14910</v>
      </c>
      <c r="N391" s="15" t="s">
        <v>215</v>
      </c>
      <c r="O391" s="14" t="s">
        <v>580</v>
      </c>
      <c r="P391" s="1" t="s">
        <v>744</v>
      </c>
      <c r="Q391" s="16" t="n">
        <v>243517</v>
      </c>
    </row>
    <row r="392" customFormat="false" ht="24" hidden="false" customHeight="false" outlineLevel="0" collapsed="false">
      <c r="A392" s="34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H392" s="10" t="n">
        <v>14000</v>
      </c>
      <c r="I392" s="14" t="s">
        <v>37</v>
      </c>
      <c r="J392" s="14" t="s">
        <v>38</v>
      </c>
      <c r="K392" s="14" t="s">
        <v>8</v>
      </c>
      <c r="L392" s="10" t="n">
        <v>14000</v>
      </c>
      <c r="M392" s="10" t="n">
        <v>14000</v>
      </c>
      <c r="N392" s="15" t="s">
        <v>215</v>
      </c>
      <c r="O392" s="14" t="s">
        <v>580</v>
      </c>
      <c r="P392" s="1" t="s">
        <v>745</v>
      </c>
      <c r="Q392" s="16" t="n">
        <v>243517</v>
      </c>
    </row>
    <row r="393" customFormat="false" ht="24" hidden="false" customHeight="false" outlineLevel="0" collapsed="false">
      <c r="A393" s="34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14" t="s">
        <v>469</v>
      </c>
      <c r="H393" s="10" t="n">
        <v>900</v>
      </c>
      <c r="I393" s="14" t="s">
        <v>37</v>
      </c>
      <c r="J393" s="14" t="s">
        <v>38</v>
      </c>
      <c r="K393" s="14" t="s">
        <v>8</v>
      </c>
      <c r="L393" s="10" t="n">
        <v>900</v>
      </c>
      <c r="M393" s="10" t="n">
        <v>900</v>
      </c>
      <c r="N393" s="15" t="s">
        <v>168</v>
      </c>
      <c r="O393" s="14" t="s">
        <v>169</v>
      </c>
      <c r="P393" s="1" t="s">
        <v>746</v>
      </c>
      <c r="Q393" s="16" t="n">
        <v>243517</v>
      </c>
    </row>
    <row r="394" customFormat="false" ht="24" hidden="false" customHeight="false" outlineLevel="0" collapsed="false">
      <c r="A394" s="34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14" t="s">
        <v>747</v>
      </c>
      <c r="H394" s="10" t="n">
        <v>1780</v>
      </c>
      <c r="I394" s="14" t="s">
        <v>37</v>
      </c>
      <c r="J394" s="14" t="s">
        <v>38</v>
      </c>
      <c r="K394" s="14" t="s">
        <v>8</v>
      </c>
      <c r="L394" s="10" t="n">
        <v>1780</v>
      </c>
      <c r="M394" s="10" t="n">
        <v>1780</v>
      </c>
      <c r="N394" s="15" t="s">
        <v>748</v>
      </c>
      <c r="O394" s="14" t="s">
        <v>749</v>
      </c>
      <c r="P394" s="1" t="s">
        <v>750</v>
      </c>
      <c r="Q394" s="16" t="n">
        <v>243517</v>
      </c>
    </row>
    <row r="395" customFormat="false" ht="24" hidden="false" customHeight="false" outlineLevel="0" collapsed="false">
      <c r="A395" s="34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14" t="s">
        <v>751</v>
      </c>
      <c r="H395" s="10" t="n">
        <v>2080</v>
      </c>
      <c r="I395" s="14" t="s">
        <v>37</v>
      </c>
      <c r="J395" s="14" t="s">
        <v>38</v>
      </c>
      <c r="K395" s="14" t="s">
        <v>8</v>
      </c>
      <c r="L395" s="10" t="n">
        <v>2080</v>
      </c>
      <c r="M395" s="10" t="n">
        <v>2080</v>
      </c>
      <c r="N395" s="15" t="s">
        <v>748</v>
      </c>
      <c r="O395" s="14" t="s">
        <v>749</v>
      </c>
      <c r="P395" s="1" t="s">
        <v>752</v>
      </c>
      <c r="Q395" s="16" t="n">
        <v>243517</v>
      </c>
    </row>
    <row r="396" customFormat="false" ht="24" hidden="false" customHeight="false" outlineLevel="0" collapsed="false">
      <c r="A396" s="34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14" t="s">
        <v>753</v>
      </c>
      <c r="H396" s="10" t="n">
        <v>300</v>
      </c>
      <c r="I396" s="14" t="s">
        <v>37</v>
      </c>
      <c r="J396" s="14" t="s">
        <v>38</v>
      </c>
      <c r="K396" s="14" t="s">
        <v>8</v>
      </c>
      <c r="L396" s="10" t="n">
        <v>300</v>
      </c>
      <c r="M396" s="10" t="n">
        <v>300</v>
      </c>
      <c r="N396" s="15" t="s">
        <v>240</v>
      </c>
      <c r="O396" s="14" t="s">
        <v>754</v>
      </c>
      <c r="P396" s="1" t="s">
        <v>755</v>
      </c>
      <c r="Q396" s="16" t="n">
        <v>243517</v>
      </c>
    </row>
    <row r="397" customFormat="false" ht="24" hidden="false" customHeight="false" outlineLevel="0" collapsed="false">
      <c r="A397" s="34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14" t="s">
        <v>756</v>
      </c>
      <c r="H397" s="10" t="n">
        <v>3745</v>
      </c>
      <c r="I397" s="14" t="s">
        <v>37</v>
      </c>
      <c r="J397" s="14" t="s">
        <v>38</v>
      </c>
      <c r="K397" s="14" t="s">
        <v>8</v>
      </c>
      <c r="L397" s="10" t="n">
        <v>3745</v>
      </c>
      <c r="M397" s="10" t="n">
        <v>3745</v>
      </c>
      <c r="N397" s="15" t="s">
        <v>230</v>
      </c>
      <c r="O397" s="14" t="s">
        <v>231</v>
      </c>
      <c r="P397" s="1" t="s">
        <v>757</v>
      </c>
      <c r="Q397" s="16" t="n">
        <v>243518</v>
      </c>
    </row>
    <row r="398" customFormat="false" ht="24" hidden="false" customHeight="false" outlineLevel="0" collapsed="false">
      <c r="A398" s="34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27" t="s">
        <v>758</v>
      </c>
      <c r="H398" s="10" t="n">
        <v>6700</v>
      </c>
      <c r="I398" s="14" t="s">
        <v>37</v>
      </c>
      <c r="J398" s="14" t="s">
        <v>38</v>
      </c>
      <c r="K398" s="14" t="s">
        <v>8</v>
      </c>
      <c r="L398" s="10" t="n">
        <v>6700</v>
      </c>
      <c r="M398" s="10" t="n">
        <v>6700</v>
      </c>
      <c r="N398" s="15" t="s">
        <v>274</v>
      </c>
      <c r="O398" s="14" t="s">
        <v>684</v>
      </c>
      <c r="P398" s="1" t="s">
        <v>759</v>
      </c>
      <c r="Q398" s="16" t="n">
        <v>243518</v>
      </c>
    </row>
    <row r="399" customFormat="false" ht="24" hidden="false" customHeight="false" outlineLevel="0" collapsed="false">
      <c r="A399" s="34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14" t="s">
        <v>760</v>
      </c>
      <c r="H399" s="10" t="n">
        <v>47500</v>
      </c>
      <c r="I399" s="14" t="s">
        <v>37</v>
      </c>
      <c r="J399" s="14" t="s">
        <v>38</v>
      </c>
      <c r="K399" s="14" t="s">
        <v>8</v>
      </c>
      <c r="L399" s="10" t="n">
        <v>47500</v>
      </c>
      <c r="M399" s="10" t="n">
        <v>47500</v>
      </c>
      <c r="N399" s="15" t="s">
        <v>274</v>
      </c>
      <c r="O399" s="14" t="s">
        <v>684</v>
      </c>
      <c r="P399" s="1" t="s">
        <v>761</v>
      </c>
      <c r="Q399" s="16" t="n">
        <v>243518</v>
      </c>
    </row>
    <row r="400" customFormat="false" ht="24" hidden="false" customHeight="false" outlineLevel="0" collapsed="false">
      <c r="A400" s="34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14" t="s">
        <v>762</v>
      </c>
      <c r="H400" s="10" t="n">
        <v>8600</v>
      </c>
      <c r="I400" s="14" t="s">
        <v>37</v>
      </c>
      <c r="J400" s="14" t="s">
        <v>38</v>
      </c>
      <c r="K400" s="14" t="s">
        <v>8</v>
      </c>
      <c r="L400" s="10" t="n">
        <v>8600</v>
      </c>
      <c r="M400" s="10" t="n">
        <v>8600</v>
      </c>
      <c r="N400" s="15" t="s">
        <v>274</v>
      </c>
      <c r="O400" s="14" t="s">
        <v>684</v>
      </c>
      <c r="P400" s="1" t="s">
        <v>763</v>
      </c>
      <c r="Q400" s="16" t="n">
        <v>243518</v>
      </c>
    </row>
    <row r="401" customFormat="false" ht="24" hidden="false" customHeight="false" outlineLevel="0" collapsed="false">
      <c r="A401" s="34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27" t="s">
        <v>764</v>
      </c>
      <c r="H401" s="10" t="n">
        <v>9600</v>
      </c>
      <c r="I401" s="14" t="s">
        <v>37</v>
      </c>
      <c r="J401" s="14" t="s">
        <v>38</v>
      </c>
      <c r="K401" s="14" t="s">
        <v>8</v>
      </c>
      <c r="L401" s="10" t="n">
        <v>9600</v>
      </c>
      <c r="M401" s="10" t="n">
        <v>9600</v>
      </c>
      <c r="N401" s="15" t="s">
        <v>274</v>
      </c>
      <c r="O401" s="14" t="s">
        <v>684</v>
      </c>
      <c r="P401" s="1" t="s">
        <v>765</v>
      </c>
      <c r="Q401" s="16" t="n">
        <v>243518</v>
      </c>
    </row>
    <row r="402" customFormat="false" ht="24" hidden="false" customHeight="false" outlineLevel="0" collapsed="false">
      <c r="A402" s="34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27" t="s">
        <v>766</v>
      </c>
      <c r="H402" s="10" t="n">
        <v>24000</v>
      </c>
      <c r="I402" s="14" t="s">
        <v>37</v>
      </c>
      <c r="J402" s="14" t="s">
        <v>38</v>
      </c>
      <c r="K402" s="14" t="s">
        <v>8</v>
      </c>
      <c r="L402" s="10" t="n">
        <v>24000</v>
      </c>
      <c r="M402" s="10" t="n">
        <v>24000</v>
      </c>
      <c r="N402" s="15" t="s">
        <v>274</v>
      </c>
      <c r="O402" s="14" t="s">
        <v>684</v>
      </c>
      <c r="P402" s="1" t="s">
        <v>767</v>
      </c>
      <c r="Q402" s="16" t="n">
        <v>243518</v>
      </c>
    </row>
    <row r="403" customFormat="false" ht="24" hidden="false" customHeight="false" outlineLevel="0" collapsed="false">
      <c r="A403" s="34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H403" s="10" t="n">
        <v>24938</v>
      </c>
      <c r="I403" s="14" t="s">
        <v>37</v>
      </c>
      <c r="J403" s="14" t="s">
        <v>38</v>
      </c>
      <c r="K403" s="14" t="s">
        <v>8</v>
      </c>
      <c r="L403" s="10" t="n">
        <v>24938</v>
      </c>
      <c r="M403" s="10" t="n">
        <v>24938</v>
      </c>
      <c r="N403" s="15" t="s">
        <v>168</v>
      </c>
      <c r="O403" s="14" t="s">
        <v>169</v>
      </c>
      <c r="P403" s="1" t="s">
        <v>768</v>
      </c>
      <c r="Q403" s="16" t="n">
        <v>243518</v>
      </c>
    </row>
    <row r="404" customFormat="false" ht="24" hidden="false" customHeight="false" outlineLevel="0" collapsed="false">
      <c r="A404" s="34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H404" s="10" t="n">
        <v>14335</v>
      </c>
      <c r="I404" s="14" t="s">
        <v>37</v>
      </c>
      <c r="J404" s="14" t="s">
        <v>38</v>
      </c>
      <c r="K404" s="14" t="s">
        <v>8</v>
      </c>
      <c r="L404" s="10" t="n">
        <v>14335</v>
      </c>
      <c r="M404" s="10" t="n">
        <v>14335</v>
      </c>
      <c r="N404" s="15" t="s">
        <v>168</v>
      </c>
      <c r="O404" s="14" t="s">
        <v>169</v>
      </c>
      <c r="P404" s="1" t="s">
        <v>769</v>
      </c>
      <c r="Q404" s="16" t="n">
        <v>243518</v>
      </c>
    </row>
    <row r="405" customFormat="false" ht="24" hidden="false" customHeight="false" outlineLevel="0" collapsed="false">
      <c r="A405" s="34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14" t="s">
        <v>770</v>
      </c>
      <c r="H405" s="10" t="n">
        <v>3450</v>
      </c>
      <c r="I405" s="14" t="s">
        <v>37</v>
      </c>
      <c r="J405" s="14" t="s">
        <v>38</v>
      </c>
      <c r="K405" s="14" t="s">
        <v>8</v>
      </c>
      <c r="L405" s="10" t="n">
        <v>3450</v>
      </c>
      <c r="M405" s="10" t="n">
        <v>3450</v>
      </c>
      <c r="N405" s="15" t="s">
        <v>188</v>
      </c>
      <c r="O405" s="14" t="s">
        <v>189</v>
      </c>
      <c r="P405" s="1" t="s">
        <v>771</v>
      </c>
      <c r="Q405" s="16" t="n">
        <v>243518</v>
      </c>
    </row>
    <row r="406" customFormat="false" ht="24" hidden="false" customHeight="false" outlineLevel="0" collapsed="false">
      <c r="A406" s="34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14" t="s">
        <v>623</v>
      </c>
      <c r="H406" s="10" t="n">
        <v>1520</v>
      </c>
      <c r="I406" s="14" t="s">
        <v>37</v>
      </c>
      <c r="J406" s="14" t="s">
        <v>38</v>
      </c>
      <c r="K406" s="14" t="s">
        <v>8</v>
      </c>
      <c r="L406" s="10" t="n">
        <v>1520</v>
      </c>
      <c r="M406" s="10" t="n">
        <v>1520</v>
      </c>
      <c r="N406" s="15" t="s">
        <v>188</v>
      </c>
      <c r="O406" s="14" t="s">
        <v>189</v>
      </c>
      <c r="P406" s="1" t="s">
        <v>772</v>
      </c>
      <c r="Q406" s="16" t="n">
        <v>243518</v>
      </c>
    </row>
    <row r="407" customFormat="false" ht="24" hidden="false" customHeight="false" outlineLevel="0" collapsed="false">
      <c r="A407" s="34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14" t="s">
        <v>773</v>
      </c>
      <c r="H407" s="10" t="n">
        <v>145</v>
      </c>
      <c r="I407" s="14" t="s">
        <v>37</v>
      </c>
      <c r="J407" s="14" t="s">
        <v>38</v>
      </c>
      <c r="K407" s="14" t="s">
        <v>8</v>
      </c>
      <c r="L407" s="10" t="n">
        <v>145</v>
      </c>
      <c r="M407" s="10" t="n">
        <v>145</v>
      </c>
      <c r="N407" s="15"/>
      <c r="O407" s="14" t="s">
        <v>774</v>
      </c>
      <c r="P407" s="1" t="s">
        <v>775</v>
      </c>
      <c r="Q407" s="16" t="n">
        <v>243518</v>
      </c>
    </row>
    <row r="408" customFormat="false" ht="24" hidden="false" customHeight="false" outlineLevel="0" collapsed="false">
      <c r="A408" s="34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14" t="s">
        <v>36</v>
      </c>
      <c r="H408" s="10" t="n">
        <v>5778</v>
      </c>
      <c r="I408" s="14" t="s">
        <v>37</v>
      </c>
      <c r="J408" s="14" t="s">
        <v>38</v>
      </c>
      <c r="K408" s="14" t="s">
        <v>8</v>
      </c>
      <c r="L408" s="10" t="n">
        <v>5778</v>
      </c>
      <c r="M408" s="10" t="n">
        <v>5778</v>
      </c>
      <c r="N408" s="15" t="s">
        <v>776</v>
      </c>
      <c r="O408" s="14" t="s">
        <v>777</v>
      </c>
      <c r="P408" s="1" t="s">
        <v>778</v>
      </c>
      <c r="Q408" s="16" t="n">
        <v>243521</v>
      </c>
    </row>
    <row r="409" customFormat="false" ht="24" hidden="false" customHeight="false" outlineLevel="0" collapsed="false">
      <c r="A409" s="34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14" t="s">
        <v>283</v>
      </c>
      <c r="H409" s="10" t="n">
        <v>1200</v>
      </c>
      <c r="I409" s="14" t="s">
        <v>37</v>
      </c>
      <c r="J409" s="14" t="s">
        <v>38</v>
      </c>
      <c r="K409" s="14" t="s">
        <v>8</v>
      </c>
      <c r="L409" s="10" t="n">
        <v>1200</v>
      </c>
      <c r="M409" s="10" t="n">
        <v>1200</v>
      </c>
      <c r="N409" s="15" t="s">
        <v>204</v>
      </c>
      <c r="O409" s="14" t="s">
        <v>457</v>
      </c>
      <c r="P409" s="1" t="s">
        <v>779</v>
      </c>
      <c r="Q409" s="16" t="n">
        <v>243521</v>
      </c>
    </row>
    <row r="410" customFormat="false" ht="24" hidden="false" customHeight="false" outlineLevel="0" collapsed="false">
      <c r="A410" s="34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14" t="s">
        <v>469</v>
      </c>
      <c r="H410" s="10" t="n">
        <v>3168</v>
      </c>
      <c r="I410" s="14" t="s">
        <v>37</v>
      </c>
      <c r="J410" s="14" t="s">
        <v>38</v>
      </c>
      <c r="K410" s="14" t="s">
        <v>8</v>
      </c>
      <c r="L410" s="10" t="n">
        <v>3168</v>
      </c>
      <c r="M410" s="10" t="n">
        <v>3168</v>
      </c>
      <c r="N410" s="15" t="s">
        <v>168</v>
      </c>
      <c r="O410" s="14" t="s">
        <v>169</v>
      </c>
      <c r="P410" s="1" t="s">
        <v>780</v>
      </c>
      <c r="Q410" s="16" t="n">
        <v>243521</v>
      </c>
    </row>
    <row r="411" customFormat="false" ht="24" hidden="false" customHeight="false" outlineLevel="0" collapsed="false">
      <c r="A411" s="34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14" t="s">
        <v>291</v>
      </c>
      <c r="H411" s="10" t="n">
        <v>1554</v>
      </c>
      <c r="I411" s="14" t="s">
        <v>37</v>
      </c>
      <c r="J411" s="14" t="s">
        <v>38</v>
      </c>
      <c r="K411" s="14" t="s">
        <v>8</v>
      </c>
      <c r="L411" s="10" t="n">
        <v>1554</v>
      </c>
      <c r="M411" s="10" t="n">
        <v>1554</v>
      </c>
      <c r="N411" s="15" t="s">
        <v>711</v>
      </c>
      <c r="O411" s="14" t="s">
        <v>712</v>
      </c>
      <c r="P411" s="1" t="s">
        <v>781</v>
      </c>
      <c r="Q411" s="16" t="n">
        <v>243521</v>
      </c>
    </row>
    <row r="412" customFormat="false" ht="24" hidden="false" customHeight="false" outlineLevel="0" collapsed="false">
      <c r="A412" s="34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14" t="s">
        <v>753</v>
      </c>
      <c r="H412" s="10" t="n">
        <v>14505</v>
      </c>
      <c r="I412" s="14" t="s">
        <v>37</v>
      </c>
      <c r="J412" s="14" t="s">
        <v>38</v>
      </c>
      <c r="K412" s="14" t="s">
        <v>8</v>
      </c>
      <c r="L412" s="10" t="n">
        <v>14505</v>
      </c>
      <c r="M412" s="10" t="n">
        <v>14505</v>
      </c>
      <c r="N412" s="15" t="s">
        <v>212</v>
      </c>
      <c r="O412" s="14" t="s">
        <v>460</v>
      </c>
      <c r="P412" s="1" t="s">
        <v>782</v>
      </c>
      <c r="Q412" s="16" t="n">
        <v>243522</v>
      </c>
    </row>
    <row r="413" customFormat="false" ht="24" hidden="false" customHeight="false" outlineLevel="0" collapsed="false">
      <c r="A413" s="34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35"/>
      <c r="H413" s="10" t="n">
        <v>9200</v>
      </c>
      <c r="I413" s="14" t="s">
        <v>37</v>
      </c>
      <c r="J413" s="14" t="s">
        <v>38</v>
      </c>
      <c r="K413" s="14" t="s">
        <v>8</v>
      </c>
      <c r="L413" s="10" t="n">
        <v>9200</v>
      </c>
      <c r="M413" s="10" t="n">
        <v>9200</v>
      </c>
      <c r="N413" s="15" t="s">
        <v>188</v>
      </c>
      <c r="O413" s="14" t="s">
        <v>189</v>
      </c>
      <c r="P413" s="1" t="s">
        <v>783</v>
      </c>
      <c r="Q413" s="16" t="n">
        <v>243522</v>
      </c>
    </row>
    <row r="414" customFormat="false" ht="24" hidden="false" customHeight="false" outlineLevel="0" collapsed="false">
      <c r="A414" s="34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27" t="s">
        <v>784</v>
      </c>
      <c r="H414" s="10" t="n">
        <v>6000</v>
      </c>
      <c r="I414" s="14" t="s">
        <v>37</v>
      </c>
      <c r="J414" s="14" t="s">
        <v>38</v>
      </c>
      <c r="K414" s="14" t="s">
        <v>8</v>
      </c>
      <c r="L414" s="10" t="n">
        <v>6000</v>
      </c>
      <c r="M414" s="10" t="n">
        <v>6000</v>
      </c>
      <c r="N414" s="15" t="s">
        <v>215</v>
      </c>
      <c r="O414" s="14" t="s">
        <v>580</v>
      </c>
      <c r="P414" s="1" t="s">
        <v>785</v>
      </c>
      <c r="Q414" s="16" t="n">
        <v>243522</v>
      </c>
    </row>
    <row r="415" customFormat="false" ht="24" hidden="false" customHeight="false" outlineLevel="0" collapsed="false">
      <c r="A415" s="34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27" t="s">
        <v>786</v>
      </c>
      <c r="H415" s="10" t="n">
        <v>6000</v>
      </c>
      <c r="I415" s="14" t="s">
        <v>37</v>
      </c>
      <c r="J415" s="14" t="s">
        <v>38</v>
      </c>
      <c r="K415" s="14" t="s">
        <v>8</v>
      </c>
      <c r="L415" s="10" t="n">
        <v>6000</v>
      </c>
      <c r="M415" s="10" t="n">
        <v>6000</v>
      </c>
      <c r="N415" s="15" t="s">
        <v>215</v>
      </c>
      <c r="O415" s="14" t="s">
        <v>580</v>
      </c>
      <c r="P415" s="1" t="s">
        <v>787</v>
      </c>
      <c r="Q415" s="16" t="n">
        <v>243522</v>
      </c>
    </row>
    <row r="416" customFormat="false" ht="24" hidden="false" customHeight="false" outlineLevel="0" collapsed="false">
      <c r="A416" s="34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H416" s="10" t="n">
        <v>161000</v>
      </c>
      <c r="I416" s="14" t="s">
        <v>37</v>
      </c>
      <c r="J416" s="14" t="s">
        <v>38</v>
      </c>
      <c r="K416" s="14" t="s">
        <v>8</v>
      </c>
      <c r="L416" s="10" t="n">
        <v>161000</v>
      </c>
      <c r="M416" s="10" t="n">
        <v>161000</v>
      </c>
      <c r="N416" s="15" t="s">
        <v>788</v>
      </c>
      <c r="O416" s="14" t="s">
        <v>789</v>
      </c>
      <c r="P416" s="1" t="s">
        <v>790</v>
      </c>
      <c r="Q416" s="16" t="n">
        <v>243523</v>
      </c>
    </row>
    <row r="417" customFormat="false" ht="24" hidden="false" customHeight="false" outlineLevel="0" collapsed="false">
      <c r="A417" s="34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H417" s="10" t="n">
        <v>5780</v>
      </c>
      <c r="I417" s="14" t="s">
        <v>37</v>
      </c>
      <c r="J417" s="14" t="s">
        <v>38</v>
      </c>
      <c r="K417" s="14" t="s">
        <v>8</v>
      </c>
      <c r="L417" s="10" t="n">
        <v>5780</v>
      </c>
      <c r="M417" s="10" t="n">
        <v>5780</v>
      </c>
      <c r="N417" s="15" t="s">
        <v>204</v>
      </c>
      <c r="O417" s="14" t="s">
        <v>457</v>
      </c>
      <c r="P417" s="1" t="s">
        <v>791</v>
      </c>
      <c r="Q417" s="16" t="n">
        <v>243523</v>
      </c>
    </row>
    <row r="418" customFormat="false" ht="24" hidden="false" customHeight="false" outlineLevel="0" collapsed="false">
      <c r="A418" s="34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14" t="s">
        <v>36</v>
      </c>
      <c r="H418" s="10" t="n">
        <v>73000</v>
      </c>
      <c r="I418" s="14" t="s">
        <v>37</v>
      </c>
      <c r="J418" s="14" t="s">
        <v>38</v>
      </c>
      <c r="K418" s="14" t="s">
        <v>8</v>
      </c>
      <c r="L418" s="10" t="n">
        <v>73000</v>
      </c>
      <c r="M418" s="10" t="n">
        <v>73000</v>
      </c>
      <c r="N418" s="15" t="s">
        <v>179</v>
      </c>
      <c r="O418" s="14" t="s">
        <v>180</v>
      </c>
      <c r="P418" s="1" t="s">
        <v>792</v>
      </c>
      <c r="Q418" s="16" t="n">
        <v>243523</v>
      </c>
    </row>
    <row r="419" customFormat="false" ht="24" hidden="false" customHeight="false" outlineLevel="0" collapsed="false">
      <c r="A419" s="34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27" t="s">
        <v>793</v>
      </c>
      <c r="H419" s="10" t="n">
        <v>460000</v>
      </c>
      <c r="I419" s="14" t="s">
        <v>37</v>
      </c>
      <c r="J419" s="14" t="s">
        <v>38</v>
      </c>
      <c r="K419" s="14" t="s">
        <v>8</v>
      </c>
      <c r="L419" s="10" t="n">
        <v>460000</v>
      </c>
      <c r="M419" s="10" t="n">
        <v>460000</v>
      </c>
      <c r="N419" s="15" t="s">
        <v>179</v>
      </c>
      <c r="O419" s="14" t="s">
        <v>180</v>
      </c>
      <c r="P419" s="1" t="s">
        <v>794</v>
      </c>
      <c r="Q419" s="16" t="n">
        <v>243524</v>
      </c>
    </row>
    <row r="420" customFormat="false" ht="24" hidden="false" customHeight="false" outlineLevel="0" collapsed="false">
      <c r="A420" s="34" t="n">
        <v>2566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5</v>
      </c>
      <c r="G420" s="27" t="s">
        <v>795</v>
      </c>
      <c r="H420" s="10" t="n">
        <v>448000</v>
      </c>
      <c r="I420" s="14" t="s">
        <v>37</v>
      </c>
      <c r="J420" s="14" t="s">
        <v>38</v>
      </c>
      <c r="K420" s="14" t="s">
        <v>8</v>
      </c>
      <c r="L420" s="10" t="n">
        <v>448000</v>
      </c>
      <c r="M420" s="10" t="n">
        <v>448000</v>
      </c>
      <c r="N420" s="15" t="s">
        <v>179</v>
      </c>
      <c r="O420" s="14" t="s">
        <v>180</v>
      </c>
      <c r="P420" s="1" t="s">
        <v>796</v>
      </c>
      <c r="Q420" s="16" t="n">
        <v>243524</v>
      </c>
    </row>
    <row r="421" customFormat="false" ht="24" hidden="false" customHeight="false" outlineLevel="0" collapsed="false">
      <c r="A421" s="34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14" t="s">
        <v>36</v>
      </c>
      <c r="H421" s="10" t="n">
        <v>27000</v>
      </c>
      <c r="I421" s="14" t="s">
        <v>37</v>
      </c>
      <c r="J421" s="14" t="s">
        <v>38</v>
      </c>
      <c r="K421" s="14" t="s">
        <v>8</v>
      </c>
      <c r="L421" s="10" t="n">
        <v>27000</v>
      </c>
      <c r="M421" s="10" t="n">
        <v>27000</v>
      </c>
      <c r="N421" s="15" t="s">
        <v>179</v>
      </c>
      <c r="O421" s="14" t="s">
        <v>180</v>
      </c>
      <c r="P421" s="1" t="s">
        <v>797</v>
      </c>
      <c r="Q421" s="16" t="n">
        <v>243524</v>
      </c>
    </row>
    <row r="422" customFormat="false" ht="24" hidden="false" customHeight="false" outlineLevel="0" collapsed="false">
      <c r="A422" s="34" t="n">
        <v>2566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5</v>
      </c>
      <c r="G422" s="27" t="s">
        <v>798</v>
      </c>
      <c r="H422" s="10" t="n">
        <v>485670</v>
      </c>
      <c r="I422" s="14" t="s">
        <v>37</v>
      </c>
      <c r="J422" s="14" t="s">
        <v>38</v>
      </c>
      <c r="K422" s="14" t="s">
        <v>8</v>
      </c>
      <c r="L422" s="10" t="n">
        <v>485670</v>
      </c>
      <c r="M422" s="10" t="n">
        <v>485670</v>
      </c>
      <c r="N422" s="15" t="s">
        <v>799</v>
      </c>
      <c r="O422" s="14" t="s">
        <v>800</v>
      </c>
      <c r="P422" s="1" t="s">
        <v>801</v>
      </c>
      <c r="Q422" s="16" t="n">
        <v>243525</v>
      </c>
    </row>
    <row r="423" customFormat="false" ht="24" hidden="false" customHeight="false" outlineLevel="0" collapsed="false">
      <c r="A423" s="34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27" t="s">
        <v>802</v>
      </c>
      <c r="H423" s="10" t="n">
        <v>500000</v>
      </c>
      <c r="I423" s="14" t="s">
        <v>37</v>
      </c>
      <c r="J423" s="14" t="s">
        <v>38</v>
      </c>
      <c r="K423" s="14" t="s">
        <v>8</v>
      </c>
      <c r="L423" s="10" t="n">
        <v>500000</v>
      </c>
      <c r="M423" s="10" t="n">
        <v>500000</v>
      </c>
      <c r="N423" s="15" t="s">
        <v>230</v>
      </c>
      <c r="O423" s="14" t="s">
        <v>800</v>
      </c>
      <c r="P423" s="1" t="s">
        <v>803</v>
      </c>
      <c r="Q423" s="16" t="n">
        <v>243525</v>
      </c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804</v>
      </c>
      <c r="B1" s="36" t="s">
        <v>805</v>
      </c>
      <c r="C1" s="36" t="s">
        <v>806</v>
      </c>
    </row>
    <row r="2" customFormat="false" ht="27.75" hidden="false" customHeight="false" outlineLevel="0" collapsed="false">
      <c r="A2" s="36" t="s">
        <v>807</v>
      </c>
      <c r="B2" s="36" t="s">
        <v>808</v>
      </c>
      <c r="C2" s="36" t="s">
        <v>809</v>
      </c>
    </row>
    <row r="3" customFormat="false" ht="27.75" hidden="false" customHeight="false" outlineLevel="0" collapsed="false">
      <c r="A3" s="36" t="s">
        <v>810</v>
      </c>
      <c r="B3" s="36" t="s">
        <v>19</v>
      </c>
      <c r="C3" s="36" t="s">
        <v>811</v>
      </c>
    </row>
    <row r="4" customFormat="false" ht="27.75" hidden="false" customHeight="false" outlineLevel="0" collapsed="false">
      <c r="A4" s="36" t="s">
        <v>812</v>
      </c>
      <c r="B4" s="36" t="s">
        <v>31</v>
      </c>
      <c r="C4" s="36" t="s">
        <v>813</v>
      </c>
    </row>
    <row r="5" customFormat="false" ht="27.75" hidden="false" customHeight="false" outlineLevel="0" collapsed="false">
      <c r="A5" s="36" t="s">
        <v>814</v>
      </c>
      <c r="B5" s="36" t="s">
        <v>815</v>
      </c>
      <c r="C5" s="36" t="s">
        <v>816</v>
      </c>
    </row>
    <row r="6" customFormat="false" ht="27.75" hidden="false" customHeight="false" outlineLevel="0" collapsed="false">
      <c r="A6" s="36" t="s">
        <v>817</v>
      </c>
      <c r="B6" s="36" t="s">
        <v>818</v>
      </c>
      <c r="C6" s="36" t="s">
        <v>819</v>
      </c>
    </row>
    <row r="7" customFormat="false" ht="27.75" hidden="false" customHeight="false" outlineLevel="0" collapsed="false">
      <c r="A7" s="36" t="s">
        <v>820</v>
      </c>
      <c r="B7" s="36" t="s">
        <v>821</v>
      </c>
      <c r="C7" s="36" t="s">
        <v>822</v>
      </c>
    </row>
    <row r="8" customFormat="false" ht="27.75" hidden="false" customHeight="false" outlineLevel="0" collapsed="false">
      <c r="A8" s="36" t="s">
        <v>823</v>
      </c>
      <c r="B8" s="36" t="s">
        <v>824</v>
      </c>
      <c r="C8" s="36" t="s">
        <v>825</v>
      </c>
    </row>
    <row r="9" customFormat="false" ht="27.75" hidden="false" customHeight="false" outlineLevel="0" collapsed="false">
      <c r="A9" s="36" t="s">
        <v>826</v>
      </c>
      <c r="B9" s="36" t="s">
        <v>827</v>
      </c>
      <c r="C9" s="36" t="s">
        <v>828</v>
      </c>
    </row>
    <row r="10" customFormat="false" ht="27.75" hidden="false" customHeight="false" outlineLevel="0" collapsed="false">
      <c r="A10" s="36" t="s">
        <v>829</v>
      </c>
      <c r="B10" s="36" t="s">
        <v>830</v>
      </c>
      <c r="C10" s="36" t="s">
        <v>831</v>
      </c>
    </row>
    <row r="11" customFormat="false" ht="27.75" hidden="false" customHeight="false" outlineLevel="0" collapsed="false">
      <c r="A11" s="36" t="s">
        <v>832</v>
      </c>
      <c r="B11" s="36" t="s">
        <v>833</v>
      </c>
      <c r="C11" s="36" t="s">
        <v>834</v>
      </c>
    </row>
    <row r="12" customFormat="false" ht="27.75" hidden="false" customHeight="false" outlineLevel="0" collapsed="false">
      <c r="A12" s="36" t="s">
        <v>835</v>
      </c>
      <c r="B12" s="36" t="s">
        <v>836</v>
      </c>
      <c r="C12" s="36" t="s">
        <v>837</v>
      </c>
    </row>
    <row r="13" customFormat="false" ht="27.75" hidden="false" customHeight="false" outlineLevel="0" collapsed="false">
      <c r="A13" s="36" t="s">
        <v>838</v>
      </c>
      <c r="B13" s="36" t="s">
        <v>839</v>
      </c>
      <c r="C13" s="36" t="s">
        <v>840</v>
      </c>
    </row>
    <row r="14" customFormat="false" ht="27.75" hidden="false" customHeight="false" outlineLevel="0" collapsed="false">
      <c r="A14" s="36" t="s">
        <v>841</v>
      </c>
      <c r="B14" s="36" t="s">
        <v>842</v>
      </c>
      <c r="C14" s="36" t="s">
        <v>843</v>
      </c>
    </row>
    <row r="15" customFormat="false" ht="27.75" hidden="false" customHeight="false" outlineLevel="0" collapsed="false">
      <c r="A15" s="36" t="s">
        <v>844</v>
      </c>
      <c r="B15" s="36" t="s">
        <v>845</v>
      </c>
      <c r="C15" s="36" t="s">
        <v>846</v>
      </c>
    </row>
    <row r="16" customFormat="false" ht="27.75" hidden="false" customHeight="false" outlineLevel="0" collapsed="false">
      <c r="A16" s="36" t="s">
        <v>847</v>
      </c>
      <c r="B16" s="36" t="s">
        <v>848</v>
      </c>
      <c r="C16" s="36" t="s">
        <v>849</v>
      </c>
    </row>
    <row r="17" customFormat="false" ht="27.75" hidden="false" customHeight="false" outlineLevel="0" collapsed="false">
      <c r="A17" s="36" t="s">
        <v>850</v>
      </c>
      <c r="B17" s="36" t="s">
        <v>851</v>
      </c>
      <c r="C17" s="36" t="s">
        <v>852</v>
      </c>
    </row>
    <row r="18" customFormat="false" ht="27.75" hidden="false" customHeight="false" outlineLevel="0" collapsed="false">
      <c r="A18" s="36" t="s">
        <v>853</v>
      </c>
      <c r="C18" s="36" t="s">
        <v>854</v>
      </c>
    </row>
    <row r="19" customFormat="false" ht="27.75" hidden="false" customHeight="false" outlineLevel="0" collapsed="false">
      <c r="A19" s="36" t="s">
        <v>855</v>
      </c>
      <c r="C19" s="36" t="s">
        <v>856</v>
      </c>
    </row>
    <row r="20" customFormat="false" ht="27.75" hidden="false" customHeight="false" outlineLevel="0" collapsed="false">
      <c r="A20" s="36" t="s">
        <v>857</v>
      </c>
      <c r="C20" s="36" t="s">
        <v>858</v>
      </c>
    </row>
    <row r="21" customFormat="false" ht="27.75" hidden="false" customHeight="false" outlineLevel="0" collapsed="false">
      <c r="A21" s="36" t="s">
        <v>859</v>
      </c>
      <c r="C21" s="36" t="s">
        <v>35</v>
      </c>
    </row>
    <row r="22" customFormat="false" ht="27.75" hidden="false" customHeight="false" outlineLevel="0" collapsed="false">
      <c r="C22" s="36" t="s">
        <v>860</v>
      </c>
    </row>
    <row r="23" customFormat="false" ht="27.75" hidden="false" customHeight="false" outlineLevel="0" collapsed="false">
      <c r="C23" s="36" t="s">
        <v>861</v>
      </c>
    </row>
    <row r="24" customFormat="false" ht="27.75" hidden="false" customHeight="false" outlineLevel="0" collapsed="false">
      <c r="C24" s="36" t="s">
        <v>862</v>
      </c>
    </row>
    <row r="25" customFormat="false" ht="27.75" hidden="false" customHeight="false" outlineLevel="0" collapsed="false">
      <c r="C25" s="36" t="s">
        <v>863</v>
      </c>
    </row>
    <row r="26" customFormat="false" ht="27.75" hidden="false" customHeight="false" outlineLevel="0" collapsed="false">
      <c r="C26" s="36" t="s">
        <v>864</v>
      </c>
    </row>
    <row r="27" customFormat="false" ht="27.75" hidden="false" customHeight="false" outlineLevel="0" collapsed="false">
      <c r="C27" s="36" t="s">
        <v>865</v>
      </c>
    </row>
    <row r="28" customFormat="false" ht="27.75" hidden="false" customHeight="false" outlineLevel="0" collapsed="false">
      <c r="C28" s="36" t="s">
        <v>866</v>
      </c>
    </row>
    <row r="29" customFormat="false" ht="27.75" hidden="false" customHeight="false" outlineLevel="0" collapsed="false">
      <c r="C29" s="36" t="s">
        <v>867</v>
      </c>
    </row>
    <row r="30" customFormat="false" ht="27.75" hidden="false" customHeight="false" outlineLevel="0" collapsed="false">
      <c r="C30" s="36" t="s">
        <v>868</v>
      </c>
    </row>
    <row r="31" customFormat="false" ht="27.75" hidden="false" customHeight="false" outlineLevel="0" collapsed="false">
      <c r="C31" s="36" t="s">
        <v>869</v>
      </c>
    </row>
    <row r="32" customFormat="false" ht="27.75" hidden="false" customHeight="false" outlineLevel="0" collapsed="false">
      <c r="C32" s="36" t="s">
        <v>870</v>
      </c>
    </row>
    <row r="33" customFormat="false" ht="27.75" hidden="false" customHeight="false" outlineLevel="0" collapsed="false">
      <c r="C33" s="36" t="s">
        <v>871</v>
      </c>
    </row>
    <row r="34" customFormat="false" ht="27.75" hidden="false" customHeight="false" outlineLevel="0" collapsed="false">
      <c r="C34" s="36" t="s">
        <v>872</v>
      </c>
    </row>
    <row r="35" customFormat="false" ht="27.75" hidden="false" customHeight="false" outlineLevel="0" collapsed="false">
      <c r="C35" s="36" t="s">
        <v>873</v>
      </c>
    </row>
    <row r="36" customFormat="false" ht="27.75" hidden="false" customHeight="false" outlineLevel="0" collapsed="false">
      <c r="C36" s="36" t="s">
        <v>874</v>
      </c>
    </row>
    <row r="37" customFormat="false" ht="27.75" hidden="false" customHeight="false" outlineLevel="0" collapsed="false">
      <c r="C37" s="36" t="s">
        <v>875</v>
      </c>
    </row>
    <row r="38" customFormat="false" ht="27.75" hidden="false" customHeight="false" outlineLevel="0" collapsed="false">
      <c r="C38" s="36" t="s">
        <v>876</v>
      </c>
    </row>
    <row r="39" customFormat="false" ht="27.75" hidden="false" customHeight="false" outlineLevel="0" collapsed="false">
      <c r="C39" s="36" t="s">
        <v>877</v>
      </c>
    </row>
    <row r="40" customFormat="false" ht="27.75" hidden="false" customHeight="false" outlineLevel="0" collapsed="false">
      <c r="C40" s="36" t="s">
        <v>878</v>
      </c>
    </row>
    <row r="41" customFormat="false" ht="27.75" hidden="false" customHeight="false" outlineLevel="0" collapsed="false">
      <c r="C41" s="36" t="s">
        <v>879</v>
      </c>
    </row>
    <row r="42" customFormat="false" ht="27.75" hidden="false" customHeight="false" outlineLevel="0" collapsed="false">
      <c r="C42" s="36" t="s">
        <v>880</v>
      </c>
    </row>
    <row r="43" customFormat="false" ht="27.75" hidden="false" customHeight="false" outlineLevel="0" collapsed="false">
      <c r="C43" s="36" t="s">
        <v>881</v>
      </c>
    </row>
    <row r="44" customFormat="false" ht="27.75" hidden="false" customHeight="false" outlineLevel="0" collapsed="false">
      <c r="C44" s="36" t="s">
        <v>882</v>
      </c>
    </row>
    <row r="45" customFormat="false" ht="27.75" hidden="false" customHeight="false" outlineLevel="0" collapsed="false">
      <c r="C45" s="36" t="s">
        <v>883</v>
      </c>
    </row>
    <row r="46" customFormat="false" ht="27.75" hidden="false" customHeight="false" outlineLevel="0" collapsed="false">
      <c r="C46" s="36" t="s">
        <v>884</v>
      </c>
    </row>
    <row r="47" customFormat="false" ht="27.75" hidden="false" customHeight="false" outlineLevel="0" collapsed="false">
      <c r="C47" s="36" t="s">
        <v>885</v>
      </c>
    </row>
    <row r="48" customFormat="false" ht="27.75" hidden="false" customHeight="false" outlineLevel="0" collapsed="false">
      <c r="C48" s="36" t="s">
        <v>886</v>
      </c>
    </row>
    <row r="49" customFormat="false" ht="27.75" hidden="false" customHeight="false" outlineLevel="0" collapsed="false">
      <c r="C49" s="36" t="s">
        <v>887</v>
      </c>
    </row>
    <row r="50" customFormat="false" ht="27.75" hidden="false" customHeight="false" outlineLevel="0" collapsed="false">
      <c r="C50" s="36" t="s">
        <v>888</v>
      </c>
    </row>
    <row r="51" customFormat="false" ht="27.75" hidden="false" customHeight="false" outlineLevel="0" collapsed="false">
      <c r="C51" s="36" t="s">
        <v>889</v>
      </c>
    </row>
    <row r="52" customFormat="false" ht="27.75" hidden="false" customHeight="false" outlineLevel="0" collapsed="false">
      <c r="C52" s="36" t="s">
        <v>890</v>
      </c>
    </row>
    <row r="53" customFormat="false" ht="27.75" hidden="false" customHeight="false" outlineLevel="0" collapsed="false">
      <c r="C53" s="36" t="s">
        <v>891</v>
      </c>
    </row>
    <row r="54" customFormat="false" ht="27.75" hidden="false" customHeight="false" outlineLevel="0" collapsed="false">
      <c r="C54" s="36" t="s">
        <v>892</v>
      </c>
    </row>
    <row r="55" customFormat="false" ht="27.75" hidden="false" customHeight="false" outlineLevel="0" collapsed="false">
      <c r="C55" s="36" t="s">
        <v>893</v>
      </c>
    </row>
    <row r="56" customFormat="false" ht="27.75" hidden="false" customHeight="false" outlineLevel="0" collapsed="false">
      <c r="C56" s="36" t="s">
        <v>894</v>
      </c>
    </row>
    <row r="57" customFormat="false" ht="27.75" hidden="false" customHeight="false" outlineLevel="0" collapsed="false">
      <c r="C57" s="36" t="s">
        <v>895</v>
      </c>
    </row>
    <row r="58" customFormat="false" ht="27.75" hidden="false" customHeight="false" outlineLevel="0" collapsed="false">
      <c r="C58" s="36" t="s">
        <v>896</v>
      </c>
    </row>
    <row r="59" customFormat="false" ht="27.75" hidden="false" customHeight="false" outlineLevel="0" collapsed="false">
      <c r="C59" s="36" t="s">
        <v>897</v>
      </c>
    </row>
    <row r="60" customFormat="false" ht="27.75" hidden="false" customHeight="false" outlineLevel="0" collapsed="false">
      <c r="C60" s="36" t="s">
        <v>898</v>
      </c>
    </row>
    <row r="61" customFormat="false" ht="27.75" hidden="false" customHeight="false" outlineLevel="0" collapsed="false">
      <c r="C61" s="36" t="s">
        <v>899</v>
      </c>
    </row>
    <row r="62" customFormat="false" ht="27.75" hidden="false" customHeight="false" outlineLevel="0" collapsed="false">
      <c r="C62" s="36" t="s">
        <v>900</v>
      </c>
    </row>
    <row r="63" customFormat="false" ht="27.75" hidden="false" customHeight="false" outlineLevel="0" collapsed="false">
      <c r="C63" s="36" t="s">
        <v>901</v>
      </c>
    </row>
    <row r="64" customFormat="false" ht="27.75" hidden="false" customHeight="false" outlineLevel="0" collapsed="false">
      <c r="C64" s="36" t="s">
        <v>902</v>
      </c>
    </row>
    <row r="65" customFormat="false" ht="27.75" hidden="false" customHeight="false" outlineLevel="0" collapsed="false">
      <c r="C65" s="36" t="s">
        <v>903</v>
      </c>
    </row>
    <row r="66" customFormat="false" ht="27.75" hidden="false" customHeight="false" outlineLevel="0" collapsed="false">
      <c r="C66" s="36" t="s">
        <v>904</v>
      </c>
    </row>
    <row r="67" customFormat="false" ht="27.75" hidden="false" customHeight="false" outlineLevel="0" collapsed="false">
      <c r="C67" s="36" t="s">
        <v>905</v>
      </c>
    </row>
    <row r="68" customFormat="false" ht="27.75" hidden="false" customHeight="false" outlineLevel="0" collapsed="false">
      <c r="C68" s="36" t="s">
        <v>906</v>
      </c>
    </row>
    <row r="69" customFormat="false" ht="27.75" hidden="false" customHeight="false" outlineLevel="0" collapsed="false">
      <c r="C69" s="36" t="s">
        <v>907</v>
      </c>
    </row>
    <row r="70" customFormat="false" ht="27.75" hidden="false" customHeight="false" outlineLevel="0" collapsed="false">
      <c r="C70" s="36" t="s">
        <v>908</v>
      </c>
    </row>
    <row r="71" customFormat="false" ht="27.75" hidden="false" customHeight="false" outlineLevel="0" collapsed="false">
      <c r="C71" s="36" t="s">
        <v>909</v>
      </c>
    </row>
    <row r="72" customFormat="false" ht="27.75" hidden="false" customHeight="false" outlineLevel="0" collapsed="false">
      <c r="C72" s="36" t="s">
        <v>910</v>
      </c>
    </row>
    <row r="73" customFormat="false" ht="27.75" hidden="false" customHeight="false" outlineLevel="0" collapsed="false">
      <c r="C73" s="36" t="s">
        <v>911</v>
      </c>
    </row>
    <row r="74" customFormat="false" ht="27.75" hidden="false" customHeight="false" outlineLevel="0" collapsed="false">
      <c r="C74" s="36" t="s">
        <v>912</v>
      </c>
    </row>
    <row r="75" customFormat="false" ht="27.75" hidden="false" customHeight="false" outlineLevel="0" collapsed="false">
      <c r="C75" s="36" t="s">
        <v>913</v>
      </c>
    </row>
    <row r="76" customFormat="false" ht="27.75" hidden="false" customHeight="false" outlineLevel="0" collapsed="false">
      <c r="C76" s="36" t="s">
        <v>914</v>
      </c>
    </row>
    <row r="77" customFormat="false" ht="27.75" hidden="false" customHeight="false" outlineLevel="0" collapsed="false">
      <c r="C77" s="36" t="s">
        <v>915</v>
      </c>
    </row>
    <row r="78" customFormat="false" ht="27.75" hidden="false" customHeight="false" outlineLevel="0" collapsed="false">
      <c r="C78" s="36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03:07:49Z</cp:lastPrinted>
  <dcterms:modified xsi:type="dcterms:W3CDTF">2024-06-04T09:56:54Z</dcterms:modified>
  <cp:revision>0</cp:revision>
  <dc:subject/>
  <dc:title/>
</cp:coreProperties>
</file>